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APPRENTISSAGE" sheetId="1" state="visible" r:id="rId2"/>
    <sheet name="LISTE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LIRE ATTENTIVEMENT CES N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9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0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11</xdr:rowOff>
              </xdr:from>
              <xdr:to>
                <xdr:col>9</xdr:col>
                <xdr:colOff>144</xdr:colOff>
                <xdr:row>84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10</xdr:rowOff>
              </xdr:from>
              <xdr:to>
                <xdr:col>9</xdr:col>
                <xdr:colOff>150</xdr:colOff>
                <xdr:row>86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0</xdr:rowOff>
              </xdr:from>
              <xdr:to>
                <xdr:col>9</xdr:col>
                <xdr:colOff>202</xdr:colOff>
                <xdr:row>88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193</xdr:colOff>
                <xdr:row>90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EXEMPLE :
</t>
        </r>
        <r>
          <rPr>
            <sz val="9"/>
            <color rgb="FF000000"/>
            <rFont val="Tahoma"/>
            <family val="2"/>
            <charset val="1"/>
          </rPr>
          <t xml:space="preserve">
Avant le contrat d’apprentissage, le candidat, titulaire d’un baccalauréat était en première année de BTS qu’il souhaite poursuivre en apprentissage.
Dans la rubrique « L'APPRENTI.E », indiquez :
« diplôme le plus élevé = 42 - Baccalauréat général » ; 
« dernier diplôme ou titre préparé = 54 - Brevet Technicien Supérieur » ;
et « dernière classe suivie = 11 - l'apprenti a suivi la 1ère année et l'a validée ». 
Dans la rubrique formation, indiquez « diplôme ou titre visé = 54 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10</xdr:rowOff>
              </xdr:from>
              <xdr:to>
                <xdr:col>9</xdr:col>
                <xdr:colOff>198</xdr:colOff>
                <xdr:row>91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43</xdr:rowOff>
              </xdr:from>
              <xdr:to>
                <xdr:col>5</xdr:col>
                <xdr:colOff>99</xdr:colOff>
                <xdr:row>98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2"/>
            <charset val="1"/>
          </rPr>
          <t xml:space="preserve">LA GRILLE DE REMUNERATION BRUT EST DISPONIBLE SUR LE SITE INTERNET DU CFA (www.cfa-sat.fr)
Si les pourcentages de rémunération d'apprenti de votre convention collective sont mieux disant que le droit commun, merci de le préciser dans la zone "OBSERVATIONS" en bas du formul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4</xdr:rowOff>
              </xdr:from>
              <xdr:to>
                <xdr:col>9</xdr:col>
                <xdr:colOff>173</xdr:colOff>
                <xdr:row>112</xdr:row>
                <xdr:rowOff>19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  <charset val="1"/>
          </rPr>
          <t xml:space="preserve">Vous pouvez trouver cette information auprès de votre cabinet comptable.
</t>
        </r>
        <r>
          <rPr>
            <sz val="9"/>
            <color rgb="FF000000"/>
            <rFont val="Tahoma"/>
            <family val="2"/>
            <charset val="1"/>
          </rPr>
          <t xml:space="preserve">
Exemples :
- VAUBAN HUMANIS
- AG2R
- IRCANTEC
-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4</xdr:row>
                <xdr:rowOff>5</xdr:rowOff>
              </xdr:from>
              <xdr:to>
                <xdr:col>9</xdr:col>
                <xdr:colOff>2</xdr:colOff>
                <xdr:row>117</xdr:row>
                <xdr:rowOff>2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  <charset val="1"/>
          </rPr>
          <t xml:space="preserve">CPJEPS = 38
Titre Pro (BMF, BEH) = 49
BPJEPS = 49
DEJEPS = 58
DESJEPS =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17</xdr:rowOff>
              </xdr:from>
              <xdr:to>
                <xdr:col>8</xdr:col>
                <xdr:colOff>9</xdr:colOff>
                <xdr:row>128</xdr:row>
                <xdr:rowOff>117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2"/>
            <charset val="1"/>
          </rPr>
          <t xml:space="preserve">Précisez ici, les pourcentages de rémunération d'apprenti de votre convention collective si ceux-ci sont mieux disant que le droit comm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9</xdr:rowOff>
              </xdr:from>
              <xdr:to>
                <xdr:col>5</xdr:col>
                <xdr:colOff>135</xdr:colOff>
                <xdr:row>18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Calibri"/>
            <family val="2"/>
            <charset val="1"/>
          </rPr>
          <t xml:space="preserve">LE CODE NAF : 
</t>
        </r>
        <r>
          <rPr>
            <sz val="9"/>
            <color rgb="FF000000"/>
            <rFont val="Tahoma"/>
            <family val="2"/>
            <charset val="1"/>
          </rPr>
          <t xml:space="preserve">
Nomenclature d’activités et des produits française correspondant à l’activité principale de l’établissement d’exécution du contrat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</t>
        </r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Vous pouvez trouvez cette information avec votre SIRET sur Goog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0</xdr:rowOff>
              </xdr:from>
              <xdr:to>
                <xdr:col>11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  <charset val="1"/>
          </rPr>
          <t xml:space="preserve">CONVENTION COLLECTIVE :
</t>
        </r>
        <r>
          <rPr>
            <sz val="9"/>
            <color rgb="FF000000"/>
            <rFont val="Tahoma"/>
            <family val="2"/>
            <charset val="1"/>
          </rPr>
          <t xml:space="preserve">Vous pouvez trouver cette information auprès de la personne qui gère la paie.
S’il n’y a pas de convention collective veuillez indiquer le code 9999, si la convention collective est en cours de négociation, veuillez indiquer le code 999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0</xdr:rowOff>
              </xdr:from>
              <xdr:to>
                <xdr:col>9</xdr:col>
                <xdr:colOff>165</xdr:colOff>
                <xdr:row>39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0</xdr:rowOff>
              </xdr:from>
              <xdr:to>
                <xdr:col>10</xdr:col>
                <xdr:colOff>-25</xdr:colOff>
                <xdr:row>56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Calibri"/>
            <family val="2"/>
            <charset val="1"/>
          </rPr>
          <t xml:space="preserve">DEPARTEMENT DE NAISSANCE :
</t>
        </r>
        <r>
          <rPr>
            <sz val="9"/>
            <color rgb="FF000000"/>
            <rFont val="Tahoma"/>
            <family val="2"/>
            <charset val="1"/>
          </rPr>
          <t xml:space="preserve">Indiquez le numéro du département.
Pour les personnes nées à l’étranger, indiquez 0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0</xdr:rowOff>
              </xdr:from>
              <xdr:to>
                <xdr:col>11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11"/>
            <color rgb="FF000000"/>
            <rFont val="Calibri"/>
            <family val="2"/>
            <charset val="1"/>
          </rPr>
          <t xml:space="preserve">Assurez-vous que le salarié étranger, non citoyen européen, dispose au début du contrat d'un titre de séjour valable l'autorisant à travailler en France et d'une autorisation de travail délivrée dans le cadre de l'article L. 5221-5 du cod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1</xdr:rowOff>
              </xdr:from>
              <xdr:to>
                <xdr:col>10</xdr:col>
                <xdr:colOff>9</xdr:colOff>
                <xdr:row>66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000000"/>
            <rFont val="Calibri"/>
            <family val="2"/>
            <charset val="1"/>
          </rPr>
          <t xml:space="preserve">Au format : 01/01/1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4</xdr:row>
                <xdr:rowOff>43</xdr:rowOff>
              </xdr:from>
              <xdr:to>
                <xdr:col>9</xdr:col>
                <xdr:colOff>107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9">
  <si>
    <t xml:space="preserve">LEGENDE</t>
  </si>
  <si>
    <t xml:space="preserve">Saisie manuelle obligatoire</t>
  </si>
  <si>
    <t xml:space="preserve">A LIRE AVANT DE FAIRE VOTRE SAISIE</t>
  </si>
  <si>
    <t xml:space="preserve">Liste déroulante obligatoire</t>
  </si>
  <si>
    <t xml:space="preserve">Saisie facultative ou si nécessaire</t>
  </si>
  <si>
    <r>
      <rPr>
        <sz val="11"/>
        <color rgb="FF000000"/>
        <rFont val="Calibri"/>
        <family val="2"/>
        <charset val="1"/>
      </rPr>
      <t xml:space="preserve">Les cellules avec un indicateur rouge comme celle-ci, comportent des informations complémentaires </t>
    </r>
    <r>
      <rPr>
        <b val="true"/>
        <u val="single"/>
        <sz val="11"/>
        <color rgb="FF000000"/>
        <rFont val="Calibri"/>
        <family val="2"/>
        <charset val="1"/>
      </rPr>
      <t xml:space="preserve">à lire attentivement en passant votre souris dessus</t>
    </r>
  </si>
  <si>
    <t xml:space="preserve">PROCEDURE A SUIVRE</t>
  </si>
  <si>
    <t xml:space="preserve">RESPONSABLES</t>
  </si>
  <si>
    <t xml:space="preserve">ETAPES</t>
  </si>
  <si>
    <t xml:space="preserve">Employeur</t>
  </si>
  <si>
    <r>
      <rPr>
        <sz val="10"/>
        <color rgb="FF000000"/>
        <rFont val="Calibri"/>
        <family val="2"/>
        <charset val="1"/>
      </rPr>
      <t xml:space="preserve">1. Remplir et envoyer par mail le</t>
    </r>
    <r>
      <rPr>
        <b val="true"/>
        <u val="single"/>
        <sz val="10"/>
        <color rgb="FF000000"/>
        <rFont val="Calibri"/>
        <family val="2"/>
        <charset val="1"/>
      </rPr>
      <t xml:space="preserve"> FORMULAIRE APPRENTISSAGE</t>
    </r>
    <r>
      <rPr>
        <sz val="10"/>
        <color rgb="FF000000"/>
        <rFont val="Calibri"/>
        <family val="2"/>
        <charset val="1"/>
      </rPr>
      <t xml:space="preserve"> au CFA SAT Normandie (contact@cfa-sat.fr)</t>
    </r>
  </si>
  <si>
    <t xml:space="preserve">CFA SAT Normandie</t>
  </si>
  <si>
    <t xml:space="preserve">2. Le CFA vous renvoie le CERFA et la convention financière pour signature</t>
  </si>
  <si>
    <t xml:space="preserve">3. Vérifier, signer et renvoyer par mail les documents au CFA SAT Normandie</t>
  </si>
  <si>
    <r>
      <rPr>
        <sz val="10"/>
        <color rgb="FF000000"/>
        <rFont val="Calibri"/>
        <family val="2"/>
        <charset val="1"/>
      </rPr>
      <t xml:space="preserve">4. Le CFA envoie les éléments a votre OPCO </t>
    </r>
    <r>
      <rPr>
        <b val="true"/>
        <u val="single"/>
        <sz val="10"/>
        <color rgb="FF000000"/>
        <rFont val="Calibri"/>
        <family val="2"/>
        <charset val="1"/>
      </rPr>
      <t xml:space="preserve">OU</t>
    </r>
    <r>
      <rPr>
        <sz val="10"/>
        <color rgb="FF000000"/>
        <rFont val="Calibri"/>
        <family val="2"/>
        <charset val="1"/>
      </rPr>
      <t xml:space="preserve"> vous transmet la procédure à suivre auprès de votre OPCO (en effet, selon les OPCO, les procédures d'enregistrements des contrats d'apprentissage varient)</t>
    </r>
  </si>
  <si>
    <t xml:space="preserve">ATTENTION : Un formulaire incomplet ne pourra pas être instruit et vous sera directement renvoyé</t>
  </si>
  <si>
    <t xml:space="preserve">version 06-juin-23</t>
  </si>
  <si>
    <t xml:space="preserve">FORMULAIRE DE MISE EN PLACE D'UN CONTRAT D'APPRENTISSAGE</t>
  </si>
  <si>
    <t xml:space="preserve">MODE CONTRACTUEL</t>
  </si>
  <si>
    <t xml:space="preserve">* SÉLECTION OBLIGATOIRE *</t>
  </si>
  <si>
    <t xml:space="preserve">TYPE D'EMPLOYEUR</t>
  </si>
  <si>
    <t xml:space="preserve">L'EMPLOYEUR</t>
  </si>
  <si>
    <t xml:space="preserve">NOM EMPLOYEUR</t>
  </si>
  <si>
    <t xml:space="preserve">* SAISIE OBLIGATOIRE *</t>
  </si>
  <si>
    <t xml:space="preserve">ADRESSE / COORDONNEES</t>
  </si>
  <si>
    <t xml:space="preserve">SIRET</t>
  </si>
  <si>
    <t xml:space="preserve">N°</t>
  </si>
  <si>
    <t xml:space="preserve">Voie</t>
  </si>
  <si>
    <t xml:space="preserve">CODE NAF/APE</t>
  </si>
  <si>
    <t xml:space="preserve">Complément</t>
  </si>
  <si>
    <t xml:space="preserve">CP</t>
  </si>
  <si>
    <t xml:space="preserve">Code IDCC de la convention</t>
  </si>
  <si>
    <t xml:space="preserve">Commune</t>
  </si>
  <si>
    <t xml:space="preserve">Téléphone</t>
  </si>
  <si>
    <t xml:space="preserve">Effectif de l'entreprise</t>
  </si>
  <si>
    <t xml:space="preserve">Courriel</t>
  </si>
  <si>
    <t xml:space="preserve">Type d'employeur</t>
  </si>
  <si>
    <t xml:space="preserve">Employeur spécifique</t>
  </si>
  <si>
    <t xml:space="preserve">COORDONNÉES DE LA PERSONNE SUIVANT LE DOSSIER</t>
  </si>
  <si>
    <t xml:space="preserve">NOM et Prénom</t>
  </si>
  <si>
    <t xml:space="preserve">Fonction</t>
  </si>
  <si>
    <t xml:space="preserve">COORDONNÉES DU SIGNATAIRE DU CONTRAT D'APPRENTISSAGE AU SEIN DE L'ENTREPRISE</t>
  </si>
  <si>
    <r>
      <rPr>
        <b val="true"/>
        <sz val="10"/>
        <color rgb="FF000000"/>
        <rFont val="Calibri"/>
        <family val="2"/>
        <charset val="1"/>
      </rPr>
      <t xml:space="preserve">Téléphone </t>
    </r>
    <r>
      <rPr>
        <b val="true"/>
        <u val="single"/>
        <sz val="10"/>
        <color rgb="FF000000"/>
        <rFont val="Calibri"/>
        <family val="2"/>
        <charset val="1"/>
      </rPr>
      <t xml:space="preserve">portable</t>
    </r>
  </si>
  <si>
    <t xml:space="preserve">L'APPRENTI.E</t>
  </si>
  <si>
    <t xml:space="preserve">En parallèle votre futur.e apprenti.e doit impérativement candidater sur le site du CFA en cliquant ICI</t>
  </si>
  <si>
    <t xml:space="preserve">NOM</t>
  </si>
  <si>
    <t xml:space="preserve">PRENOM</t>
  </si>
  <si>
    <t xml:space="preserve">NOM D'USAGE</t>
  </si>
  <si>
    <t xml:space="preserve">ADRESSE / COORDONNEES DE L'APPRENTI.E</t>
  </si>
  <si>
    <t xml:space="preserve">Sexe</t>
  </si>
  <si>
    <t xml:space="preserve">Date de naissance</t>
  </si>
  <si>
    <t xml:space="preserve">Commune de naissance</t>
  </si>
  <si>
    <t xml:space="preserve">Département de naissance</t>
  </si>
  <si>
    <t xml:space="preserve">Nationalité</t>
  </si>
  <si>
    <t xml:space="preserve">N° de sécurité sociale</t>
  </si>
  <si>
    <t xml:space="preserve">* A saisir ENTIÈREMENT *</t>
  </si>
  <si>
    <t xml:space="preserve">Régime social</t>
  </si>
  <si>
    <t xml:space="preserve">REPRESENTANT LEGAL (si apprenti mineur non émancipé)</t>
  </si>
  <si>
    <t xml:space="preserve">*A saisir si apprenti mineur non émancipé *</t>
  </si>
  <si>
    <t xml:space="preserve">Reconnaissance travailleur handicapé
OU Notification MDPH</t>
  </si>
  <si>
    <t xml:space="preserve">Permis de conduire</t>
  </si>
  <si>
    <t xml:space="preserve">L'apprenti.e déclare avoir un projet de création ou de reprise d'entreprise</t>
  </si>
  <si>
    <t xml:space="preserve">L'apprenti.e déclare être inscrit sur la liste des sportifs, entraineurs, arbitres et juges sportifs de haut niveau</t>
  </si>
  <si>
    <t xml:space="preserve">ANTECEDENTS APPRENTI.E</t>
  </si>
  <si>
    <t xml:space="preserve">Situation avant ce contrat</t>
  </si>
  <si>
    <r>
      <rPr>
        <b val="true"/>
        <sz val="10"/>
        <color rgb="FF000000"/>
        <rFont val="Calibri"/>
        <family val="2"/>
        <charset val="1"/>
      </rPr>
      <t xml:space="preserve">Dernier diplôme ou titre </t>
    </r>
    <r>
      <rPr>
        <b val="true"/>
        <u val="single"/>
        <sz val="10"/>
        <color rgb="FF000000"/>
        <rFont val="Calibri"/>
        <family val="2"/>
        <charset val="1"/>
      </rPr>
      <t xml:space="preserve">préparé</t>
    </r>
  </si>
  <si>
    <t xml:space="preserve">Dernière classe / année suivie</t>
  </si>
  <si>
    <r>
      <rPr>
        <b val="true"/>
        <sz val="10"/>
        <color rgb="FF000000"/>
        <rFont val="Calibri"/>
        <family val="2"/>
        <charset val="1"/>
      </rPr>
      <t xml:space="preserve">Intitulé précis du dernier diplôme ou titre </t>
    </r>
    <r>
      <rPr>
        <b val="true"/>
        <u val="single"/>
        <sz val="10"/>
        <color rgb="FF000000"/>
        <rFont val="Calibri"/>
        <family val="2"/>
        <charset val="1"/>
      </rPr>
      <t xml:space="preserve">préparé</t>
    </r>
  </si>
  <si>
    <r>
      <rPr>
        <b val="true"/>
        <sz val="10"/>
        <color rgb="FF000000"/>
        <rFont val="Calibri"/>
        <family val="2"/>
        <charset val="1"/>
      </rPr>
      <t xml:space="preserve">Diplôme ou titre le plus élevé </t>
    </r>
    <r>
      <rPr>
        <b val="true"/>
        <u val="single"/>
        <sz val="10"/>
        <color rgb="FF000000"/>
        <rFont val="Calibri"/>
        <family val="2"/>
        <charset val="1"/>
      </rPr>
      <t xml:space="preserve">obtenu</t>
    </r>
  </si>
  <si>
    <t xml:space="preserve">LE MAITRE D'APPRENTISSAGE</t>
  </si>
  <si>
    <t xml:space="preserve">MAITRE D'APPRENTISSAGE N°1</t>
  </si>
  <si>
    <t xml:space="preserve">MAITRE D'APPRENTISSAGE N°2</t>
  </si>
  <si>
    <t xml:space="preserve">Prénom</t>
  </si>
  <si>
    <t xml:space="preserve">Fonction / emploie occupé</t>
  </si>
  <si>
    <t xml:space="preserve">Diplôme ou titre le plus élevé obtenu</t>
  </si>
  <si>
    <t xml:space="preserve">Niveau de diplôme ou titre le plus élevé obtenu</t>
  </si>
  <si>
    <t xml:space="preserve">LE CONTRAT</t>
  </si>
  <si>
    <t xml:space="preserve">Type de contrat* </t>
  </si>
  <si>
    <r>
      <rPr>
        <sz val="10"/>
        <color rgb="FF000000"/>
        <rFont val="Calibri"/>
        <family val="2"/>
        <charset val="1"/>
      </rPr>
      <t xml:space="preserve">*</t>
    </r>
    <r>
      <rPr>
        <b val="true"/>
        <u val="single"/>
        <sz val="10"/>
        <color rgb="FF000000"/>
        <rFont val="Calibri"/>
        <family val="2"/>
        <charset val="1"/>
      </rPr>
      <t xml:space="preserve">Si le type de contrat s'agit d'un "Nouveau contrat"</t>
    </r>
  </si>
  <si>
    <t xml:space="preserve">Le numéro de contrat précédent, s'il s'agit d'un nouveau contrat</t>
  </si>
  <si>
    <t xml:space="preserve">le dernier pourcentage de rémunération perçu par l'apprenti.e lors de son précédent contrat d'apprentissage</t>
  </si>
  <si>
    <t xml:space="preserve">Type de dérogation</t>
  </si>
  <si>
    <t xml:space="preserve">Travail sur machines dangereuses ou exposition à des risques particuliers</t>
  </si>
  <si>
    <t xml:space="preserve">Début du contrat</t>
  </si>
  <si>
    <t xml:space="preserve">Fin du contrat</t>
  </si>
  <si>
    <t xml:space="preserve">Salaire brut mensuel à l'embauche</t>
  </si>
  <si>
    <t xml:space="preserve">Caisse de retraite complémentaire</t>
  </si>
  <si>
    <t xml:space="preserve">AVANTAGE EN NATURE</t>
  </si>
  <si>
    <t xml:space="preserve">Nourriture</t>
  </si>
  <si>
    <t xml:space="preserve">/ repas</t>
  </si>
  <si>
    <t xml:space="preserve">Logement</t>
  </si>
  <si>
    <t xml:space="preserve">/ mois</t>
  </si>
  <si>
    <t xml:space="preserve">Autre</t>
  </si>
  <si>
    <t xml:space="preserve">LA FORMATION</t>
  </si>
  <si>
    <t xml:space="preserve">Diplôme ou titre visé par l'apprenti.e</t>
  </si>
  <si>
    <t xml:space="preserve">Formation suivie par l'apprenti.e</t>
  </si>
  <si>
    <t xml:space="preserve">*Si "AUTRE", merci de préciser l'intitulé de la formation</t>
  </si>
  <si>
    <t xml:space="preserve">Antenne pédagogique dispensant cette formation</t>
  </si>
  <si>
    <t xml:space="preserve">*Si "AUTRE", merci de préciser le nom de l'antenne pédagogique</t>
  </si>
  <si>
    <t xml:space="preserve">OBSERVATIONS</t>
  </si>
  <si>
    <t xml:space="preserve">Précisez ci-dessous toutes les informations utiles pour le montage du contrat et la correspondance CFA / Employeur</t>
  </si>
  <si>
    <t xml:space="preserve">FORMULAIRE A RETOURNER AU CFA SAT Normandie</t>
  </si>
  <si>
    <t xml:space="preserve">contact@cfa-sat.fr</t>
  </si>
  <si>
    <t xml:space="preserve">TYPE_EMPLOYEUR</t>
  </si>
  <si>
    <t xml:space="preserve">EMPLOYEUR SPECIFIQUE</t>
  </si>
  <si>
    <t xml:space="preserve">SEXE</t>
  </si>
  <si>
    <t xml:space="preserve">OUI_NON</t>
  </si>
  <si>
    <t xml:space="preserve">REGIME SOCIAL</t>
  </si>
  <si>
    <t xml:space="preserve">DIPLOME ET TITRE</t>
  </si>
  <si>
    <t xml:space="preserve">Dernière année ou classe suivie par l’apprenti</t>
  </si>
  <si>
    <t xml:space="preserve">Situation avant contrat</t>
  </si>
  <si>
    <t xml:space="preserve">TYPE DE CONTRAT</t>
  </si>
  <si>
    <t xml:space="preserve">TYPE DEROGATION</t>
  </si>
  <si>
    <t xml:space="preserve">FORMATION</t>
  </si>
  <si>
    <t xml:space="preserve">CODE DIPLÔME</t>
  </si>
  <si>
    <t xml:space="preserve">ANTENNE</t>
  </si>
  <si>
    <t xml:space="preserve">1 - CDD</t>
  </si>
  <si>
    <t xml:space="preserve">PRIVE</t>
  </si>
  <si>
    <t xml:space="preserve">11 - Entreprise inscrite au répertoire des métiers ou au registre des entreprises pour l’Alsace-Moselle</t>
  </si>
  <si>
    <t xml:space="preserve">1 - Entreprise de travail temporaire</t>
  </si>
  <si>
    <t xml:space="preserve">FEMME</t>
  </si>
  <si>
    <t xml:space="preserve">OUI</t>
  </si>
  <si>
    <t xml:space="preserve">1 - MSA</t>
  </si>
  <si>
    <t xml:space="preserve">80 - Doctorat</t>
  </si>
  <si>
    <t xml:space="preserve">01 - l’apprenti a suivi la dernière année du cycle de formation et a obtenu le diplôme ou titre</t>
  </si>
  <si>
    <t xml:space="preserve">1 - Scolaire</t>
  </si>
  <si>
    <t xml:space="preserve">11 Premier contrat d’apprentissage de l’apprenti</t>
  </si>
  <si>
    <t xml:space="preserve">AUCUNE DEROGATION</t>
  </si>
  <si>
    <t xml:space="preserve">CAP - METIERS DU FOOTBALL</t>
  </si>
  <si>
    <t xml:space="preserve">ASPTT GRENOBLE</t>
  </si>
  <si>
    <t xml:space="preserve">2 - CDI</t>
  </si>
  <si>
    <t xml:space="preserve">PUBLIC</t>
  </si>
  <si>
    <t xml:space="preserve">12 - Entreprise inscrite uniquement au registre du commerce et des sociétés</t>
  </si>
  <si>
    <t xml:space="preserve">2 - Groupement d’employeurs</t>
  </si>
  <si>
    <t xml:space="preserve">HOMME</t>
  </si>
  <si>
    <t xml:space="preserve">NON</t>
  </si>
  <si>
    <t xml:space="preserve">2 - URSSAF</t>
  </si>
  <si>
    <t xml:space="preserve">71 - Master professionnel/DESS</t>
  </si>
  <si>
    <t xml:space="preserve">11 - l’apprenti a suivi la 1ère année du cycle et l’a validée (examens réussis mais année non diplômante)</t>
  </si>
  <si>
    <t xml:space="preserve">2 - Prépa apprentissage</t>
  </si>
  <si>
    <t xml:space="preserve">21 Nouveau contrat avec un apprenti qui a terminé son précédent contrat auprès d’un même employeur</t>
  </si>
  <si>
    <t xml:space="preserve">11 Age de l’apprenti inférieur à 16 ans</t>
  </si>
  <si>
    <t xml:space="preserve">CS - UTILISATION ET CONDUITE D'ATTELAGE</t>
  </si>
  <si>
    <t xml:space="preserve">CENTRE DE PLEINE NATURE LIONEL TERRAY</t>
  </si>
  <si>
    <t xml:space="preserve">13 - Entreprises dont les salariés relèvent de la mutualité sociale agricole</t>
  </si>
  <si>
    <t xml:space="preserve">3 - Employeur saisonnier</t>
  </si>
  <si>
    <t xml:space="preserve">72 - Master recherche/DEA</t>
  </si>
  <si>
    <t xml:space="preserve">12 - l’apprenti a suivi la 1ère année du cycle mais ne l’a pas validée (échec aux examens, interruption ou abandon de formation)</t>
  </si>
  <si>
    <t xml:space="preserve">3 - Etudiant</t>
  </si>
  <si>
    <t xml:space="preserve">22 Nouveau contrat avec un apprenti qui a terminé son précédent contrat auprès d’un autre employeur</t>
  </si>
  <si>
    <t xml:space="preserve">12 Age supérieur à 29 ans : cas spécifiques prévus dans le code du travail</t>
  </si>
  <si>
    <t xml:space="preserve">CS -  ÉDUCATION ET TRAVAIL DES JEUNES ÉQUIDES</t>
  </si>
  <si>
    <t xml:space="preserve">COTENTIN SPORTS FORMATIONS</t>
  </si>
  <si>
    <t xml:space="preserve">14 - Profession libérale</t>
  </si>
  <si>
    <t xml:space="preserve">4 - Apprentissage familial : l’employeur est un ascendant de l’apprenti</t>
  </si>
  <si>
    <t xml:space="preserve">73 - Master indifférencié</t>
  </si>
  <si>
    <t xml:space="preserve">21 - l’apprenti a suivi la 2è année du cycle et l’a validée (examens réussis mais année non diplômante)</t>
  </si>
  <si>
    <t xml:space="preserve">4 - Contrat d'apprentissage </t>
  </si>
  <si>
    <t xml:space="preserve">23 Nouveau contrat avec un apprenti dont le précédent contrat auprès d’un autre employeur a été rompu</t>
  </si>
  <si>
    <t xml:space="preserve">21 Réduction de la durée du contrat ou de la période d’apprentissage</t>
  </si>
  <si>
    <t xml:space="preserve">CPJEPS - ANIMATEUR D'ACTIVITÉS ET DE VIE QUOTIDIENNE</t>
  </si>
  <si>
    <t xml:space="preserve">56J33502</t>
  </si>
  <si>
    <t xml:space="preserve">ENCP - ÉCOLE NATIONALE DE LA CULTURE PHYSIQUE</t>
  </si>
  <si>
    <t xml:space="preserve">15 - Association</t>
  </si>
  <si>
    <t xml:space="preserve">0 - Aucun de ces cas</t>
  </si>
  <si>
    <t xml:space="preserve">74 - Diplôme d'ingénieur, diplôme d'école de commerce</t>
  </si>
  <si>
    <t xml:space="preserve">22 - l’apprenti a suivi la 2è année du cycle mais ne l’a pas validée (échec aux examens, interruption ou abandon de formation)</t>
  </si>
  <si>
    <t xml:space="preserve">5 - Contrat de professionnalisation</t>
  </si>
  <si>
    <t xml:space="preserve">22 Allongement de la durée du contrat ou de la période d’apprentissage</t>
  </si>
  <si>
    <t xml:space="preserve">BPJEPS - ACTIVITÉS DE LA FORME</t>
  </si>
  <si>
    <t xml:space="preserve">FORMASPORT</t>
  </si>
  <si>
    <t xml:space="preserve">16 - Autre employeur privé</t>
  </si>
  <si>
    <t xml:space="preserve">79 - Autre diplôme ou titre de niveau bac+5 ou plus</t>
  </si>
  <si>
    <t xml:space="preserve">31 - l’apprenti a suivi la 3è année du cycle et l’a validée (examens réussis mais année non diplômante, cycle adapté)</t>
  </si>
  <si>
    <t xml:space="preserve">6 - Contrat aidé</t>
  </si>
  <si>
    <t xml:space="preserve">50 Cumul de dérogations</t>
  </si>
  <si>
    <t xml:space="preserve">BPJEPS - ACTIVITÉS PHYSIQUES POUR TOUS</t>
  </si>
  <si>
    <t xml:space="preserve">IFCE - INSTITUT FRANÇAIS DU CHEVAL ET DE L'ÉQUITATION</t>
  </si>
  <si>
    <t xml:space="preserve">21 - Service de l’Etat (administrations centrales et leurs services déconcentrés de la fonction publique d’Etat)</t>
  </si>
  <si>
    <t xml:space="preserve">61 - 1ère année de Master</t>
  </si>
  <si>
    <t xml:space="preserve">32 - l’apprenti a suivi la 3è année du cycle mais ne l’a pas validée (échec aux examens, interruption ou abandon de formation)</t>
  </si>
  <si>
    <t xml:space="preserve">7 - En formation au CFA avant signature d'un contrat d'apprentissage ( L6222-12-1)</t>
  </si>
  <si>
    <t xml:space="preserve">60 Autre dérogation</t>
  </si>
  <si>
    <t xml:space="preserve">BPJEPS - BASKET-BALL</t>
  </si>
  <si>
    <t xml:space="preserve">IRFBB NORMANDIE - INSTITUT REGIONAL DE FORMATION DU BASKET-BALL</t>
  </si>
  <si>
    <t xml:space="preserve">22 - Commune</t>
  </si>
  <si>
    <t xml:space="preserve">NATIONALITE</t>
  </si>
  <si>
    <t xml:space="preserve">NOM_CAISSE_RETRAITE</t>
  </si>
  <si>
    <t xml:space="preserve">DIPLÔME MA</t>
  </si>
  <si>
    <t xml:space="preserve">62 - Licence professionnelle</t>
  </si>
  <si>
    <t xml:space="preserve">40 - l’apprenti a achevé le 1er cycle de l’enseignement secondaire (collège)</t>
  </si>
  <si>
    <t xml:space="preserve">8 - En formation au CFA, sans contrat, suite à rupture (5° de L6231-2 du code du travail)</t>
  </si>
  <si>
    <t xml:space="preserve">BPJEPS - CROISIÈRE </t>
  </si>
  <si>
    <t xml:space="preserve">IRFBB HAUTS-DE-FRANCE - INSTITUT REGIONAL DE FORMATION DU BASKET-BALL</t>
  </si>
  <si>
    <t xml:space="preserve">23 - Département</t>
  </si>
  <si>
    <t xml:space="preserve">63 - Licence générale</t>
  </si>
  <si>
    <t xml:space="preserve">41 - l’apprenti a interrompu ses études en classe de 3è</t>
  </si>
  <si>
    <t xml:space="preserve">9 - Stagiaire de la formation professionelle</t>
  </si>
  <si>
    <t xml:space="preserve">BPJEPS - CHAR A VOILE</t>
  </si>
  <si>
    <t xml:space="preserve">LES FRANCAS</t>
  </si>
  <si>
    <t xml:space="preserve">24 - Région</t>
  </si>
  <si>
    <t xml:space="preserve">1 - Française</t>
  </si>
  <si>
    <t xml:space="preserve">ADREA</t>
  </si>
  <si>
    <t xml:space="preserve">0 - AUCUN</t>
  </si>
  <si>
    <t xml:space="preserve">64 - Bachelor Universitaire de technologie BUT</t>
  </si>
  <si>
    <t xml:space="preserve">42 - l’apprenti a interrompu ses études en classe de 4è</t>
  </si>
  <si>
    <t xml:space="preserve">10 - Salarié</t>
  </si>
  <si>
    <t xml:space="preserve">BPJEPS - VOILE </t>
  </si>
  <si>
    <t xml:space="preserve">LIGUE DE VOILE DE NORMANDIE</t>
  </si>
  <si>
    <t xml:space="preserve">25 - Etablissement public hospitalier</t>
  </si>
  <si>
    <t xml:space="preserve">2 - Union Européenne</t>
  </si>
  <si>
    <t xml:space="preserve">AG2R</t>
  </si>
  <si>
    <t xml:space="preserve">3 - CAP, BEP</t>
  </si>
  <si>
    <t xml:space="preserve">69 - Autre diplôme ou titre de niveau bac +3 ou 4 - (DESJEPS)</t>
  </si>
  <si>
    <t xml:space="preserve">11 - personne à la recherche d'un emploi (inscrite ou non à Pôle Emploi)</t>
  </si>
  <si>
    <t xml:space="preserve">TITRE PROFESSIONNEL - MONITEUR D'ÉQUITATION MENTION ATTELAGE</t>
  </si>
  <si>
    <t xml:space="preserve">MUSIQUE EXPERIENCE</t>
  </si>
  <si>
    <t xml:space="preserve">26 - Etablissement public local d’enseignement</t>
  </si>
  <si>
    <t xml:space="preserve">3 - Etranger hors Union Européenne</t>
  </si>
  <si>
    <t xml:space="preserve">APICIL</t>
  </si>
  <si>
    <t xml:space="preserve">4 - Baccalauréat, BPJEPS, autre diplôme ou titre de niveau bac</t>
  </si>
  <si>
    <t xml:space="preserve">54 - Brevet de Technicien Supérieur </t>
  </si>
  <si>
    <t xml:space="preserve">12 - Inactif</t>
  </si>
  <si>
    <t xml:space="preserve">BPJEPS - LOISIRS TOUS PUBLICS</t>
  </si>
  <si>
    <t xml:space="preserve">QUEVILLY ROUEN METROPOLE</t>
  </si>
  <si>
    <t xml:space="preserve">27 - Etablissement public administratif de l’Etat</t>
  </si>
  <si>
    <t xml:space="preserve">AUDIENS</t>
  </si>
  <si>
    <t xml:space="preserve">5 - DEUG, BTS, DUT, DEUST</t>
  </si>
  <si>
    <t xml:space="preserve">55 - Diplôme Universitaire de technologie</t>
  </si>
  <si>
    <t xml:space="preserve">BPJEPS - ANIMATION CULTURELLE</t>
  </si>
  <si>
    <t xml:space="preserve">STADE MALHERBE CAEN</t>
  </si>
  <si>
    <t xml:space="preserve">28 - Etablissement public administratif local (y compris établissement public de coopération intercommunale EPCI)</t>
  </si>
  <si>
    <t xml:space="preserve">B2V</t>
  </si>
  <si>
    <t xml:space="preserve">6 - Licence, licence professionnelle, BUT, Maîtrise</t>
  </si>
  <si>
    <t xml:space="preserve">58 - Autre diplôme ou titre de niveau bac+2 - (DEJEPS)</t>
  </si>
  <si>
    <t xml:space="preserve">BPJEPS - ANIMATION SOCIALE</t>
  </si>
  <si>
    <t xml:space="preserve">UFCV</t>
  </si>
  <si>
    <t xml:space="preserve">29 - Autre employeur public</t>
  </si>
  <si>
    <t xml:space="preserve">CIPAV</t>
  </si>
  <si>
    <t xml:space="preserve">7 - Master, diplôme d'études approfondies, diplôme
d'études supérieures spécialisées, diplôme d'ingénieur</t>
  </si>
  <si>
    <t xml:space="preserve">41 - Baccalauréat professionnel</t>
  </si>
  <si>
    <t xml:space="preserve">TITRE PROFESSIONNEL - CHARGÉ D'ACCUEIL TOURISTIQUE ET DE LOISIRS</t>
  </si>
  <si>
    <t xml:space="preserve">AUTRE*</t>
  </si>
  <si>
    <t xml:space="preserve">30 - Etablissement public industriel et commercial</t>
  </si>
  <si>
    <t xml:space="preserve">CNAV</t>
  </si>
  <si>
    <t xml:space="preserve">8 - Doctorat, habilitation à diriger des recherches</t>
  </si>
  <si>
    <t xml:space="preserve">42 - Baccalauréat général</t>
  </si>
  <si>
    <t xml:space="preserve">DEJEPS - ANIMATION SOCIO-EDUC</t>
  </si>
  <si>
    <t xml:space="preserve">CPN</t>
  </si>
  <si>
    <t xml:space="preserve">43 - Baccalauréat technologique</t>
  </si>
  <si>
    <t xml:space="preserve">DEJEPS - SPORTS ÉQUESTRES</t>
  </si>
  <si>
    <t xml:space="preserve">CRNACL</t>
  </si>
  <si>
    <t xml:space="preserve">49 - Autre diplôme ou titre de niveau bac - (BPJEPS)</t>
  </si>
  <si>
    <t xml:space="preserve">DEJEPS - VOILE</t>
  </si>
  <si>
    <t xml:space="preserve">INCONNU</t>
  </si>
  <si>
    <t xml:space="preserve">33 - CAP</t>
  </si>
  <si>
    <t xml:space="preserve">TITRE PROFESSIONNEL - NÉGOCIATEUR TECHNICO-COMMERCIAL SPORTIF</t>
  </si>
  <si>
    <t xml:space="preserve">IRCANTEC</t>
  </si>
  <si>
    <t xml:space="preserve">34 - BEP</t>
  </si>
  <si>
    <t xml:space="preserve">DESJEPS - ÉQUITATION</t>
  </si>
  <si>
    <t xml:space="preserve">KLESIA</t>
  </si>
  <si>
    <t xml:space="preserve">35 - Mention complémentaire</t>
  </si>
  <si>
    <t xml:space="preserve">MALAKOFF HUMANIS</t>
  </si>
  <si>
    <t xml:space="preserve">38 - Autre diplôme ou titre de niveau CAP/BEP - (CPJEPS)</t>
  </si>
  <si>
    <t xml:space="preserve">REUNICA</t>
  </si>
  <si>
    <t xml:space="preserve">25 - Diplôme national du Brevet (DNB)</t>
  </si>
  <si>
    <t xml:space="preserve">RSI</t>
  </si>
  <si>
    <t xml:space="preserve">26 - Certificat de formation générale</t>
  </si>
  <si>
    <t xml:space="preserve">13 - Aucun diplôme ni titre professi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#\ ##\ ##\ ##\ ##"/>
    <numFmt numFmtId="167" formatCode="00000"/>
    <numFmt numFmtId="168" formatCode="[&gt;=3000000000000]#\ ##\ ##\ ##\ ###\ ###&quot; | &quot;##;#\ ##\ ##\ ##\ ###\ ###"/>
    <numFmt numFmtId="169" formatCode="m/d/yyyy"/>
    <numFmt numFmtId="170" formatCode="#,##0"/>
    <numFmt numFmtId="171" formatCode="0%"/>
    <numFmt numFmtId="172" formatCode="_-* #,##0.00&quot; €&quot;_-;\-* #,##0.00&quot; €&quot;_-;_-* \-??&quot; €&quot;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8"/>
      <color rgb="FFD22C53"/>
      <name val="Calibri"/>
      <family val="2"/>
      <charset val="1"/>
    </font>
    <font>
      <b val="true"/>
      <sz val="11"/>
      <color rgb="FFD22C53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6"/>
      <color rgb="FFD22C53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u val="single"/>
      <sz val="14"/>
      <color rgb="FFFFFFFF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"/>
    </font>
    <font>
      <b val="true"/>
      <u val="single"/>
      <sz val="9"/>
      <color rgb="FF000000"/>
      <name val="Tahoma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C5FFFC"/>
        <bgColor rgb="FFCCFFFF"/>
      </patternFill>
    </fill>
    <fill>
      <patternFill patternType="solid">
        <fgColor rgb="FFFFCCFF"/>
        <bgColor rgb="FFF2F2F2"/>
      </patternFill>
    </fill>
    <fill>
      <patternFill patternType="solid">
        <fgColor rgb="FFA55B9E"/>
        <bgColor rgb="FF808080"/>
      </patternFill>
    </fill>
    <fill>
      <patternFill patternType="solid">
        <fgColor rgb="FF583054"/>
        <bgColor rgb="FF333399"/>
      </patternFill>
    </fill>
    <fill>
      <patternFill patternType="solid">
        <fgColor rgb="FFF2F2F2"/>
        <bgColor rgb="FFFFFFFF"/>
      </patternFill>
    </fill>
    <fill>
      <patternFill patternType="solid">
        <fgColor rgb="FFFFDC00"/>
        <bgColor rgb="FFFFFF00"/>
      </patternFill>
    </fill>
    <fill>
      <patternFill patternType="solid">
        <fgColor rgb="FFD22C53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583054"/>
      </left>
      <right/>
      <top style="thick">
        <color rgb="FF583054"/>
      </top>
      <bottom/>
      <diagonal/>
    </border>
    <border diagonalUp="false" diagonalDown="false">
      <left/>
      <right/>
      <top style="thick">
        <color rgb="FF583054"/>
      </top>
      <bottom/>
      <diagonal/>
    </border>
    <border diagonalUp="false" diagonalDown="false">
      <left/>
      <right style="thick">
        <color rgb="FF583054"/>
      </right>
      <top style="thick">
        <color rgb="FF583054"/>
      </top>
      <bottom/>
      <diagonal/>
    </border>
    <border diagonalUp="false" diagonalDown="false">
      <left style="thick">
        <color rgb="FF583054"/>
      </left>
      <right/>
      <top/>
      <bottom/>
      <diagonal/>
    </border>
    <border diagonalUp="false" diagonalDown="false">
      <left/>
      <right style="thick">
        <color rgb="FF583054"/>
      </right>
      <top/>
      <bottom/>
      <diagonal/>
    </border>
    <border diagonalUp="false" diagonalDown="false">
      <left style="thick"/>
      <right style="thin">
        <color rgb="FF583054"/>
      </right>
      <top style="thick"/>
      <bottom style="thick"/>
      <diagonal/>
    </border>
    <border diagonalUp="false" diagonalDown="false">
      <left style="thin">
        <color rgb="FF583054"/>
      </left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583054"/>
      </left>
      <right/>
      <top/>
      <bottom style="thick">
        <color rgb="FF583054"/>
      </bottom>
      <diagonal/>
    </border>
    <border diagonalUp="false" diagonalDown="false">
      <left/>
      <right/>
      <top/>
      <bottom style="thick">
        <color rgb="FF583054"/>
      </bottom>
      <diagonal/>
    </border>
    <border diagonalUp="false" diagonalDown="false">
      <left/>
      <right style="thick">
        <color rgb="FF583054"/>
      </right>
      <top/>
      <bottom style="thick">
        <color rgb="FF58305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22C53"/>
      <rgbColor rgb="FFF2F2F2"/>
      <rgbColor rgb="FFC5FFFC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0"/>
      <rgbColor rgb="FFFF9900"/>
      <rgbColor rgb="FFFF6600"/>
      <rgbColor rgb="FFA55B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830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600</xdr:colOff>
      <xdr:row>1</xdr:row>
      <xdr:rowOff>110160</xdr:rowOff>
    </xdr:from>
    <xdr:to>
      <xdr:col>8</xdr:col>
      <xdr:colOff>663120</xdr:colOff>
      <xdr:row>4</xdr:row>
      <xdr:rowOff>64080</xdr:rowOff>
    </xdr:to>
    <xdr:pic>
      <xdr:nvPicPr>
        <xdr:cNvPr id="0" name="Graphique 15" descr="Ligne fléchée : droite avec un remplissage uni"/>
        <xdr:cNvPicPr/>
      </xdr:nvPicPr>
      <xdr:blipFill>
        <a:blip r:embed="rId1"/>
        <a:stretch/>
      </xdr:blipFill>
      <xdr:spPr>
        <a:xfrm>
          <a:off x="6199560" y="300600"/>
          <a:ext cx="5245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8680</xdr:colOff>
      <xdr:row>134</xdr:row>
      <xdr:rowOff>201600</xdr:rowOff>
    </xdr:from>
    <xdr:to>
      <xdr:col>9</xdr:col>
      <xdr:colOff>135360</xdr:colOff>
      <xdr:row>145</xdr:row>
      <xdr:rowOff>62640</xdr:rowOff>
    </xdr:to>
    <xdr:pic>
      <xdr:nvPicPr>
        <xdr:cNvPr id="1" name="Image 16" descr=""/>
        <xdr:cNvPicPr/>
      </xdr:nvPicPr>
      <xdr:blipFill>
        <a:blip r:embed="rId2"/>
        <a:stretch/>
      </xdr:blipFill>
      <xdr:spPr>
        <a:xfrm>
          <a:off x="2782800" y="28214640"/>
          <a:ext cx="418896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240</xdr:colOff>
      <xdr:row>11</xdr:row>
      <xdr:rowOff>155160</xdr:rowOff>
    </xdr:from>
    <xdr:to>
      <xdr:col>7</xdr:col>
      <xdr:colOff>237600</xdr:colOff>
      <xdr:row>14</xdr:row>
      <xdr:rowOff>112320</xdr:rowOff>
    </xdr:to>
    <xdr:pic>
      <xdr:nvPicPr>
        <xdr:cNvPr id="2" name="Image 17" descr=""/>
        <xdr:cNvPicPr/>
      </xdr:nvPicPr>
      <xdr:blipFill>
        <a:blip r:embed="rId3"/>
        <a:stretch/>
      </xdr:blipFill>
      <xdr:spPr>
        <a:xfrm>
          <a:off x="3952800" y="2441160"/>
          <a:ext cx="157068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NTENNE" displayName="ANTENNE" ref="AC3:AC19" headerRowCount="1" totalsRowCount="0" totalsRowShown="0">
  <autoFilter ref="AC3:AC19"/>
  <tableColumns count="1">
    <tableColumn id="1" name="ANTENNE"/>
  </tableColumns>
</table>
</file>

<file path=xl/tables/table10.xml><?xml version="1.0" encoding="utf-8"?>
<table xmlns="http://schemas.openxmlformats.org/spreadsheetml/2006/main" id="10" name="Nationalite" displayName="Nationalite" ref="J12:J16" headerRowCount="1" totalsRowCount="0" totalsRowShown="0">
  <autoFilter ref="J12:J16"/>
  <tableColumns count="1">
    <tableColumn id="1" name="NATIONALITE"/>
  </tableColumns>
</table>
</file>

<file path=xl/tables/table11.xml><?xml version="1.0" encoding="utf-8"?>
<table xmlns="http://schemas.openxmlformats.org/spreadsheetml/2006/main" id="11" name="Oui_Non" displayName="Oui_Non" ref="L3:L6" headerRowCount="1" totalsRowCount="0" totalsRowShown="0">
  <autoFilter ref="L3:L6"/>
  <tableColumns count="1">
    <tableColumn id="1" name="OUI_NON"/>
  </tableColumns>
</table>
</file>

<file path=xl/tables/table12.xml><?xml version="1.0" encoding="utf-8"?>
<table xmlns="http://schemas.openxmlformats.org/spreadsheetml/2006/main" id="12" name="Regime_Social" displayName="Regime_Social" ref="N3:N6" headerRowCount="1" totalsRowCount="0" totalsRowShown="0">
  <autoFilter ref="N3:N6"/>
  <tableColumns count="1">
    <tableColumn id="1" name="REGIME SOCIAL"/>
  </tableColumns>
</table>
</file>

<file path=xl/tables/table13.xml><?xml version="1.0" encoding="utf-8"?>
<table xmlns="http://schemas.openxmlformats.org/spreadsheetml/2006/main" id="13" name="Sexe" displayName="Sexe" ref="J3:J6" headerRowCount="1" totalsRowCount="0" totalsRowShown="0">
  <autoFilter ref="J3:J6"/>
  <tableColumns count="1">
    <tableColumn id="1" name="SEXE"/>
  </tableColumns>
</table>
</file>

<file path=xl/tables/table14.xml><?xml version="1.0" encoding="utf-8"?>
<table xmlns="http://schemas.openxmlformats.org/spreadsheetml/2006/main" id="14" name="Situation_Avant_Contrat" displayName="Situation_Avant_Contrat" ref="T3:T16" headerRowCount="1" totalsRowCount="0" totalsRowShown="0">
  <autoFilter ref="T3:T16"/>
  <tableColumns count="1">
    <tableColumn id="1" name="Situation avant contrat"/>
  </tableColumns>
</table>
</file>

<file path=xl/tables/table15.xml><?xml version="1.0" encoding="utf-8"?>
<table xmlns="http://schemas.openxmlformats.org/spreadsheetml/2006/main" id="15" name="Type_Contrat" displayName="Type_Contrat" ref="V3:V8" headerRowCount="1" totalsRowCount="0" totalsRowShown="0">
  <autoFilter ref="V3:V8"/>
  <tableColumns count="1">
    <tableColumn id="1" name="TYPE DE CONTRAT"/>
  </tableColumns>
</table>
</file>

<file path=xl/tables/table16.xml><?xml version="1.0" encoding="utf-8"?>
<table xmlns="http://schemas.openxmlformats.org/spreadsheetml/2006/main" id="16" name="Type_Derogation" displayName="Type_Derogation" ref="X3:X11" headerRowCount="1" totalsRowCount="0" totalsRowShown="0">
  <autoFilter ref="X3:X11"/>
  <tableColumns count="1">
    <tableColumn id="1" name="TYPE DEROGATION"/>
  </tableColumns>
</table>
</file>

<file path=xl/tables/table17.xml><?xml version="1.0" encoding="utf-8"?>
<table xmlns="http://schemas.openxmlformats.org/spreadsheetml/2006/main" id="17" name="Type_Employeur" displayName="Type_Employeur" ref="D3:D6" headerRowCount="1" totalsRowCount="0" totalsRowShown="0">
  <autoFilter ref="D3:D6"/>
  <tableColumns count="1">
    <tableColumn id="1" name="TYPE D'EMPLOYEUR"/>
  </tableColumns>
</table>
</file>

<file path=xl/tables/table2.xml><?xml version="1.0" encoding="utf-8"?>
<table xmlns="http://schemas.openxmlformats.org/spreadsheetml/2006/main" id="2" name="Caisse_retraite" displayName="Caisse_retraite" ref="L12:L29" headerRowCount="1" totalsRowCount="0" totalsRowShown="0">
  <autoFilter ref="L12:L29"/>
  <tableColumns count="1">
    <tableColumn id="1" name="NOM_CAISSE_RETRAITE"/>
  </tableColumns>
</table>
</file>

<file path=xl/tables/table3.xml><?xml version="1.0" encoding="utf-8"?>
<table xmlns="http://schemas.openxmlformats.org/spreadsheetml/2006/main" id="3" name="Derniere_Annee_Classe" displayName="Derniere_Annee_Classe" ref="R3:R14" headerRowCount="1" totalsRowCount="0" totalsRowShown="0">
  <autoFilter ref="R3:R14"/>
  <tableColumns count="1">
    <tableColumn id="1" name="Dernière année ou classe suivie par l’apprenti"/>
  </tableColumns>
</table>
</file>

<file path=xl/tables/table4.xml><?xml version="1.0" encoding="utf-8"?>
<table xmlns="http://schemas.openxmlformats.org/spreadsheetml/2006/main" id="4" name="Diplome_MA" displayName="Diplome_MA" ref="N12:N20" headerRowCount="1" totalsRowCount="0" totalsRowShown="0">
  <autoFilter ref="N12:N20"/>
  <tableColumns count="1">
    <tableColumn id="1" name="DIPLÔME MA"/>
  </tableColumns>
</table>
</file>

<file path=xl/tables/table5.xml><?xml version="1.0" encoding="utf-8"?>
<table xmlns="http://schemas.openxmlformats.org/spreadsheetml/2006/main" id="5" name="Diplome_Titre" displayName="Diplome_Titre" ref="P3:P29" headerRowCount="1" totalsRowCount="0" totalsRowShown="0">
  <autoFilter ref="P3:P29"/>
  <tableColumns count="1">
    <tableColumn id="1" name="DIPLOME ET TITRE"/>
  </tableColumns>
</table>
</file>

<file path=xl/tables/table6.xml><?xml version="1.0" encoding="utf-8"?>
<table xmlns="http://schemas.openxmlformats.org/spreadsheetml/2006/main" id="6" name="Employeur_Spécifique" displayName="Employeur_Spécifique" ref="H3:H9" headerRowCount="1" totalsRowCount="0" totalsRowShown="0">
  <autoFilter ref="H3:H9"/>
  <tableColumns count="1">
    <tableColumn id="1" name="EMPLOYEUR SPECIFIQUE"/>
  </tableColumns>
</table>
</file>

<file path=xl/tables/table7.xml><?xml version="1.0" encoding="utf-8"?>
<table xmlns="http://schemas.openxmlformats.org/spreadsheetml/2006/main" id="7" name="Employeur_type_employeur" displayName="Employeur_type_employeur" ref="F3:F20" headerRowCount="1" totalsRowCount="0" totalsRowShown="0">
  <autoFilter ref="F3:F20"/>
  <tableColumns count="1">
    <tableColumn id="1" name="TYPE_EMPLOYEUR"/>
  </tableColumns>
</table>
</file>

<file path=xl/tables/table8.xml><?xml version="1.0" encoding="utf-8"?>
<table xmlns="http://schemas.openxmlformats.org/spreadsheetml/2006/main" id="8" name="FORMATION" displayName="FORMATION" ref="Z3:AA25" headerRowCount="1" totalsRowCount="0" totalsRowShown="0">
  <autoFilter ref="Z3:AA25"/>
  <tableColumns count="2">
    <tableColumn id="1" name="FORMATION"/>
    <tableColumn id="2" name="CODE DIPLÔME"/>
  </tableColumns>
</table>
</file>

<file path=xl/tables/table9.xml><?xml version="1.0" encoding="utf-8"?>
<table xmlns="http://schemas.openxmlformats.org/spreadsheetml/2006/main" id="9" name="Mode_Contractuel" displayName="Mode_Contractuel" ref="B3:B6" headerRowCount="1" totalsRowCount="0" totalsRowShown="0">
  <autoFilter ref="B3:B6"/>
  <tableColumns count="1">
    <tableColumn id="1" name="MODE CONTRACTU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fa-sat.ymag.cloud/index.php/preinscription/" TargetMode="External"/><Relationship Id="rId3" Type="http://schemas.openxmlformats.org/officeDocument/2006/relationships/hyperlink" Target="mailto:contact@cfa-sat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<Relationship Id="rId12" Type="http://schemas.openxmlformats.org/officeDocument/2006/relationships/table" Target="../tables/table12.xml"/><Relationship Id="rId13" Type="http://schemas.openxmlformats.org/officeDocument/2006/relationships/table" Target="../tables/table13.xml"/><Relationship Id="rId14" Type="http://schemas.openxmlformats.org/officeDocument/2006/relationships/table" Target="../tables/table14.xml"/><Relationship Id="rId15" Type="http://schemas.openxmlformats.org/officeDocument/2006/relationships/table" Target="../tables/table15.xml"/><Relationship Id="rId16" Type="http://schemas.openxmlformats.org/officeDocument/2006/relationships/table" Target="../tables/table16.xml"/><Relationship Id="rId17" Type="http://schemas.openxmlformats.org/officeDocument/2006/relationships/table" Target="../tables/table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3.86"/>
    <col collapsed="false" customWidth="true" hidden="false" outlineLevel="0" max="5" min="3" style="1" width="11"/>
    <col collapsed="false" customWidth="true" hidden="false" outlineLevel="0" max="6" min="6" style="1" width="21.71"/>
    <col collapsed="false" customWidth="true" hidden="false" outlineLevel="0" max="7" min="7" style="1" width="12.57"/>
    <col collapsed="false" customWidth="true" hidden="false" outlineLevel="0" max="9" min="8" style="1" width="11"/>
    <col collapsed="false" customWidth="true" hidden="false" outlineLevel="0" max="10" min="10" style="1" width="30.71"/>
    <col collapsed="false" customWidth="true" hidden="false" outlineLevel="0" max="12" min="11" style="1" width="3.86"/>
    <col collapsed="false" customWidth="false" hidden="true" outlineLevel="0" max="16384" min="13" style="2" width="11.43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J1" s="5" t="s">
        <v>2</v>
      </c>
    </row>
    <row r="2" customFormat="false" ht="15" hidden="false" customHeight="false" outlineLevel="0" collapsed="false">
      <c r="B2" s="3"/>
      <c r="C2" s="6" t="s">
        <v>3</v>
      </c>
      <c r="D2" s="6"/>
      <c r="E2" s="6"/>
      <c r="F2" s="6"/>
      <c r="G2" s="6"/>
      <c r="H2" s="6"/>
      <c r="I2" s="7"/>
      <c r="J2" s="5"/>
    </row>
    <row r="3" customFormat="false" ht="15" hidden="false" customHeight="false" outlineLevel="0" collapsed="false">
      <c r="B3" s="3"/>
      <c r="C3" s="8" t="s">
        <v>4</v>
      </c>
      <c r="D3" s="8"/>
      <c r="E3" s="8"/>
      <c r="F3" s="8"/>
      <c r="G3" s="8"/>
      <c r="H3" s="8"/>
      <c r="I3" s="7"/>
      <c r="J3" s="5"/>
    </row>
    <row r="4" customFormat="false" ht="15" hidden="false" customHeight="true" outlineLevel="0" collapsed="false">
      <c r="B4" s="3"/>
      <c r="C4" s="9" t="s">
        <v>5</v>
      </c>
      <c r="D4" s="9"/>
      <c r="E4" s="9"/>
      <c r="F4" s="9"/>
      <c r="G4" s="9"/>
      <c r="H4" s="9"/>
      <c r="I4" s="7"/>
      <c r="J4" s="5"/>
    </row>
    <row r="6" customFormat="false" ht="15" hidden="false" customHeight="false" outlineLevel="0" collapsed="false">
      <c r="C6" s="10" t="s">
        <v>6</v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C7" s="11" t="s">
        <v>7</v>
      </c>
      <c r="D7" s="11"/>
      <c r="E7" s="11" t="s">
        <v>8</v>
      </c>
      <c r="F7" s="11"/>
      <c r="G7" s="11"/>
      <c r="H7" s="11"/>
      <c r="I7" s="11"/>
      <c r="J7" s="11"/>
    </row>
    <row r="8" customFormat="false" ht="15" hidden="false" customHeight="true" outlineLevel="0" collapsed="false">
      <c r="C8" s="12" t="s">
        <v>9</v>
      </c>
      <c r="D8" s="12"/>
      <c r="E8" s="13" t="s">
        <v>10</v>
      </c>
      <c r="F8" s="13"/>
      <c r="G8" s="13"/>
      <c r="H8" s="13"/>
      <c r="I8" s="13"/>
      <c r="J8" s="13"/>
    </row>
    <row r="9" customFormat="false" ht="15" hidden="false" customHeight="true" outlineLevel="0" collapsed="false">
      <c r="C9" s="12" t="s">
        <v>11</v>
      </c>
      <c r="D9" s="12"/>
      <c r="E9" s="13" t="s">
        <v>12</v>
      </c>
      <c r="F9" s="13"/>
      <c r="G9" s="13"/>
      <c r="H9" s="13"/>
      <c r="I9" s="13"/>
      <c r="J9" s="13"/>
    </row>
    <row r="10" customFormat="false" ht="15" hidden="false" customHeight="true" outlineLevel="0" collapsed="false">
      <c r="C10" s="12" t="s">
        <v>9</v>
      </c>
      <c r="D10" s="12"/>
      <c r="E10" s="13" t="s">
        <v>13</v>
      </c>
      <c r="F10" s="13"/>
      <c r="G10" s="13"/>
      <c r="H10" s="13"/>
      <c r="I10" s="13"/>
      <c r="J10" s="13"/>
    </row>
    <row r="11" customFormat="false" ht="30" hidden="false" customHeight="true" outlineLevel="0" collapsed="false">
      <c r="C11" s="12" t="s">
        <v>11</v>
      </c>
      <c r="D11" s="12"/>
      <c r="E11" s="13" t="s">
        <v>14</v>
      </c>
      <c r="F11" s="13"/>
      <c r="G11" s="13"/>
      <c r="H11" s="13"/>
      <c r="I11" s="13"/>
      <c r="J11" s="13"/>
    </row>
    <row r="16" customFormat="false" ht="21" hidden="false" customHeight="fals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/>
    <row r="18" customFormat="false" ht="15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7" t="s">
        <v>16</v>
      </c>
      <c r="K18" s="18"/>
    </row>
    <row r="19" customFormat="false" ht="21" hidden="false" customHeight="false" outlineLevel="0" collapsed="false">
      <c r="B19" s="19"/>
      <c r="C19" s="20" t="s">
        <v>17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B20" s="19"/>
      <c r="C20" s="22"/>
      <c r="D20" s="22"/>
      <c r="E20" s="22"/>
      <c r="F20" s="22"/>
      <c r="G20" s="22"/>
      <c r="H20" s="22"/>
      <c r="I20" s="22"/>
      <c r="J20" s="22"/>
      <c r="K20" s="21"/>
    </row>
    <row r="21" customFormat="false" ht="16.5" hidden="false" customHeight="false" outlineLevel="0" collapsed="false">
      <c r="B21" s="19"/>
      <c r="C21" s="23" t="s">
        <v>18</v>
      </c>
      <c r="D21" s="23"/>
      <c r="E21" s="24" t="s">
        <v>19</v>
      </c>
      <c r="F21" s="24"/>
      <c r="G21" s="25" t="s">
        <v>20</v>
      </c>
      <c r="H21" s="25"/>
      <c r="I21" s="26" t="s">
        <v>19</v>
      </c>
      <c r="J21" s="26"/>
      <c r="K21" s="21"/>
    </row>
    <row r="22" customFormat="false" ht="16.5" hidden="false" customHeight="false" outlineLevel="0" collapsed="false">
      <c r="B22" s="19"/>
      <c r="C22" s="22"/>
      <c r="D22" s="22"/>
      <c r="E22" s="22"/>
      <c r="F22" s="22"/>
      <c r="G22" s="22"/>
      <c r="H22" s="22"/>
      <c r="I22" s="22"/>
      <c r="J22" s="22"/>
      <c r="K22" s="21"/>
    </row>
    <row r="23" customFormat="false" ht="16.5" hidden="false" customHeight="false" outlineLevel="0" collapsed="false">
      <c r="B23" s="19"/>
      <c r="C23" s="27" t="s">
        <v>21</v>
      </c>
      <c r="D23" s="27"/>
      <c r="E23" s="27"/>
      <c r="F23" s="27"/>
      <c r="G23" s="27"/>
      <c r="H23" s="27"/>
      <c r="I23" s="27"/>
      <c r="J23" s="27"/>
      <c r="K23" s="21"/>
    </row>
    <row r="24" customFormat="false" ht="9.75" hidden="false" customHeight="true" outlineLevel="0" collapsed="false">
      <c r="B24" s="19"/>
      <c r="C24" s="28"/>
      <c r="D24" s="29"/>
      <c r="E24" s="29"/>
      <c r="F24" s="29"/>
      <c r="G24" s="29"/>
      <c r="H24" s="29"/>
      <c r="I24" s="29"/>
      <c r="J24" s="30"/>
      <c r="K24" s="21"/>
    </row>
    <row r="25" customFormat="false" ht="15" hidden="false" customHeight="false" outlineLevel="0" collapsed="false">
      <c r="B25" s="19"/>
      <c r="C25" s="31" t="s">
        <v>22</v>
      </c>
      <c r="D25" s="31"/>
      <c r="E25" s="32" t="s">
        <v>23</v>
      </c>
      <c r="F25" s="32"/>
      <c r="G25" s="32"/>
      <c r="H25" s="32"/>
      <c r="I25" s="32"/>
      <c r="J25" s="32"/>
      <c r="K25" s="21"/>
    </row>
    <row r="26" customFormat="false" ht="9.75" hidden="false" customHeight="true" outlineLevel="0" collapsed="false">
      <c r="B26" s="19"/>
      <c r="C26" s="28"/>
      <c r="D26" s="29"/>
      <c r="E26" s="29"/>
      <c r="F26" s="29"/>
      <c r="G26" s="29"/>
      <c r="H26" s="29"/>
      <c r="I26" s="29"/>
      <c r="J26" s="30"/>
      <c r="K26" s="21"/>
    </row>
    <row r="27" customFormat="false" ht="15" hidden="false" customHeight="false" outlineLevel="0" collapsed="false">
      <c r="B27" s="19"/>
      <c r="C27" s="33" t="s">
        <v>24</v>
      </c>
      <c r="D27" s="33"/>
      <c r="E27" s="33"/>
      <c r="F27" s="33"/>
      <c r="G27" s="34" t="s">
        <v>25</v>
      </c>
      <c r="H27" s="34"/>
      <c r="I27" s="35" t="s">
        <v>23</v>
      </c>
      <c r="J27" s="35"/>
      <c r="K27" s="21"/>
    </row>
    <row r="28" customFormat="false" ht="15" hidden="false" customHeight="false" outlineLevel="0" collapsed="false">
      <c r="B28" s="19"/>
      <c r="C28" s="36" t="s">
        <v>26</v>
      </c>
      <c r="D28" s="37" t="s">
        <v>23</v>
      </c>
      <c r="E28" s="37"/>
      <c r="F28" s="37"/>
      <c r="G28" s="34"/>
      <c r="H28" s="34"/>
      <c r="I28" s="35"/>
      <c r="J28" s="35"/>
      <c r="K28" s="21"/>
    </row>
    <row r="29" customFormat="false" ht="15" hidden="false" customHeight="false" outlineLevel="0" collapsed="false">
      <c r="B29" s="19"/>
      <c r="C29" s="36" t="s">
        <v>27</v>
      </c>
      <c r="D29" s="37" t="s">
        <v>23</v>
      </c>
      <c r="E29" s="37"/>
      <c r="F29" s="37"/>
      <c r="G29" s="38" t="s">
        <v>28</v>
      </c>
      <c r="H29" s="38"/>
      <c r="I29" s="39" t="s">
        <v>23</v>
      </c>
      <c r="J29" s="39"/>
      <c r="K29" s="21"/>
    </row>
    <row r="30" customFormat="false" ht="15" hidden="false" customHeight="false" outlineLevel="0" collapsed="false">
      <c r="B30" s="19"/>
      <c r="C30" s="36" t="s">
        <v>29</v>
      </c>
      <c r="D30" s="37" t="s">
        <v>23</v>
      </c>
      <c r="E30" s="37"/>
      <c r="F30" s="37"/>
      <c r="G30" s="38"/>
      <c r="H30" s="38"/>
      <c r="I30" s="39"/>
      <c r="J30" s="39"/>
      <c r="K30" s="21"/>
    </row>
    <row r="31" customFormat="false" ht="15" hidden="false" customHeight="false" outlineLevel="0" collapsed="false">
      <c r="B31" s="19"/>
      <c r="C31" s="36" t="s">
        <v>30</v>
      </c>
      <c r="D31" s="37" t="s">
        <v>23</v>
      </c>
      <c r="E31" s="37"/>
      <c r="F31" s="37"/>
      <c r="G31" s="38" t="s">
        <v>31</v>
      </c>
      <c r="H31" s="38"/>
      <c r="I31" s="39" t="s">
        <v>23</v>
      </c>
      <c r="J31" s="39"/>
      <c r="K31" s="21"/>
    </row>
    <row r="32" customFormat="false" ht="15" hidden="false" customHeight="false" outlineLevel="0" collapsed="false">
      <c r="B32" s="19"/>
      <c r="C32" s="36" t="s">
        <v>32</v>
      </c>
      <c r="D32" s="37" t="s">
        <v>23</v>
      </c>
      <c r="E32" s="37"/>
      <c r="F32" s="37"/>
      <c r="G32" s="38"/>
      <c r="H32" s="38"/>
      <c r="I32" s="39"/>
      <c r="J32" s="39"/>
      <c r="K32" s="21"/>
    </row>
    <row r="33" customFormat="false" ht="15" hidden="false" customHeight="true" outlineLevel="0" collapsed="false">
      <c r="B33" s="19"/>
      <c r="C33" s="36" t="s">
        <v>33</v>
      </c>
      <c r="D33" s="40" t="s">
        <v>23</v>
      </c>
      <c r="E33" s="40"/>
      <c r="F33" s="40"/>
      <c r="G33" s="41" t="s">
        <v>34</v>
      </c>
      <c r="H33" s="41"/>
      <c r="I33" s="42" t="s">
        <v>23</v>
      </c>
      <c r="J33" s="42"/>
      <c r="K33" s="21"/>
    </row>
    <row r="34" customFormat="false" ht="15.75" hidden="false" customHeight="true" outlineLevel="0" collapsed="false">
      <c r="B34" s="19"/>
      <c r="C34" s="43" t="s">
        <v>35</v>
      </c>
      <c r="D34" s="44" t="s">
        <v>23</v>
      </c>
      <c r="E34" s="44"/>
      <c r="F34" s="44"/>
      <c r="G34" s="41"/>
      <c r="H34" s="41"/>
      <c r="I34" s="42"/>
      <c r="J34" s="42"/>
      <c r="K34" s="21"/>
    </row>
    <row r="35" customFormat="false" ht="15.75" hidden="false" customHeight="true" outlineLevel="0" collapsed="false">
      <c r="B35" s="19"/>
      <c r="C35" s="45" t="s">
        <v>36</v>
      </c>
      <c r="D35" s="45"/>
      <c r="E35" s="46" t="s">
        <v>19</v>
      </c>
      <c r="F35" s="46"/>
      <c r="G35" s="46"/>
      <c r="H35" s="46"/>
      <c r="I35" s="46"/>
      <c r="J35" s="46"/>
      <c r="K35" s="21"/>
    </row>
    <row r="36" customFormat="false" ht="15" hidden="false" customHeight="true" outlineLevel="0" collapsed="false">
      <c r="B36" s="19"/>
      <c r="C36" s="47" t="s">
        <v>37</v>
      </c>
      <c r="D36" s="47"/>
      <c r="E36" s="48" t="s">
        <v>19</v>
      </c>
      <c r="F36" s="48"/>
      <c r="G36" s="48"/>
      <c r="H36" s="48"/>
      <c r="I36" s="48"/>
      <c r="J36" s="48"/>
      <c r="K36" s="21"/>
    </row>
    <row r="37" customFormat="false" ht="6.75" hidden="false" customHeight="true" outlineLevel="0" collapsed="false">
      <c r="B37" s="19"/>
      <c r="C37" s="49"/>
      <c r="D37" s="50"/>
      <c r="E37" s="50"/>
      <c r="F37" s="50"/>
      <c r="G37" s="51"/>
      <c r="H37" s="51"/>
      <c r="I37" s="50"/>
      <c r="J37" s="52"/>
      <c r="K37" s="21"/>
    </row>
    <row r="38" customFormat="false" ht="15.75" hidden="false" customHeight="false" outlineLevel="0" collapsed="false">
      <c r="B38" s="19"/>
      <c r="C38" s="53" t="s">
        <v>38</v>
      </c>
      <c r="D38" s="53"/>
      <c r="E38" s="53"/>
      <c r="F38" s="53"/>
      <c r="G38" s="53"/>
      <c r="H38" s="53"/>
      <c r="I38" s="53"/>
      <c r="J38" s="53"/>
      <c r="K38" s="21"/>
    </row>
    <row r="39" customFormat="false" ht="15" hidden="false" customHeight="false" outlineLevel="0" collapsed="false">
      <c r="B39" s="19"/>
      <c r="C39" s="54" t="s">
        <v>39</v>
      </c>
      <c r="D39" s="54"/>
      <c r="E39" s="54"/>
      <c r="F39" s="54"/>
      <c r="G39" s="55" t="s">
        <v>23</v>
      </c>
      <c r="H39" s="55"/>
      <c r="I39" s="55"/>
      <c r="J39" s="55"/>
      <c r="K39" s="21"/>
    </row>
    <row r="40" customFormat="false" ht="15" hidden="false" customHeight="false" outlineLevel="0" collapsed="false">
      <c r="B40" s="19"/>
      <c r="C40" s="36" t="s">
        <v>40</v>
      </c>
      <c r="D40" s="36"/>
      <c r="E40" s="36"/>
      <c r="F40" s="36"/>
      <c r="G40" s="56" t="s">
        <v>23</v>
      </c>
      <c r="H40" s="56"/>
      <c r="I40" s="56"/>
      <c r="J40" s="56"/>
      <c r="K40" s="21"/>
    </row>
    <row r="41" customFormat="false" ht="15" hidden="false" customHeight="false" outlineLevel="0" collapsed="false">
      <c r="B41" s="19"/>
      <c r="C41" s="36" t="s">
        <v>35</v>
      </c>
      <c r="D41" s="36"/>
      <c r="E41" s="36"/>
      <c r="F41" s="36"/>
      <c r="G41" s="57" t="s">
        <v>23</v>
      </c>
      <c r="H41" s="57"/>
      <c r="I41" s="57"/>
      <c r="J41" s="57"/>
      <c r="K41" s="21"/>
    </row>
    <row r="42" customFormat="false" ht="15" hidden="false" customHeight="false" outlineLevel="0" collapsed="false">
      <c r="B42" s="19"/>
      <c r="C42" s="36" t="s">
        <v>33</v>
      </c>
      <c r="D42" s="36"/>
      <c r="E42" s="36"/>
      <c r="F42" s="36"/>
      <c r="G42" s="58" t="s">
        <v>23</v>
      </c>
      <c r="H42" s="58"/>
      <c r="I42" s="58"/>
      <c r="J42" s="58"/>
      <c r="K42" s="21"/>
    </row>
    <row r="43" customFormat="false" ht="6.75" hidden="false" customHeight="true" outlineLevel="0" collapsed="false">
      <c r="B43" s="19"/>
      <c r="C43" s="59"/>
      <c r="D43" s="22"/>
      <c r="E43" s="22"/>
      <c r="F43" s="22"/>
      <c r="G43" s="22"/>
      <c r="H43" s="22"/>
      <c r="I43" s="22"/>
      <c r="J43" s="60"/>
      <c r="K43" s="21"/>
    </row>
    <row r="44" customFormat="false" ht="15.75" hidden="false" customHeight="false" outlineLevel="0" collapsed="false">
      <c r="B44" s="19"/>
      <c r="C44" s="53" t="s">
        <v>41</v>
      </c>
      <c r="D44" s="53"/>
      <c r="E44" s="53"/>
      <c r="F44" s="53"/>
      <c r="G44" s="53"/>
      <c r="H44" s="53"/>
      <c r="I44" s="53"/>
      <c r="J44" s="53"/>
      <c r="K44" s="21"/>
    </row>
    <row r="45" customFormat="false" ht="15" hidden="false" customHeight="false" outlineLevel="0" collapsed="false">
      <c r="B45" s="19"/>
      <c r="C45" s="54" t="s">
        <v>39</v>
      </c>
      <c r="D45" s="54"/>
      <c r="E45" s="54"/>
      <c r="F45" s="54"/>
      <c r="G45" s="55" t="s">
        <v>23</v>
      </c>
      <c r="H45" s="55"/>
      <c r="I45" s="55"/>
      <c r="J45" s="55"/>
      <c r="K45" s="21"/>
    </row>
    <row r="46" customFormat="false" ht="15" hidden="false" customHeight="false" outlineLevel="0" collapsed="false">
      <c r="B46" s="19"/>
      <c r="C46" s="36" t="s">
        <v>40</v>
      </c>
      <c r="D46" s="36"/>
      <c r="E46" s="36"/>
      <c r="F46" s="36"/>
      <c r="G46" s="56" t="s">
        <v>23</v>
      </c>
      <c r="H46" s="56"/>
      <c r="I46" s="56"/>
      <c r="J46" s="56"/>
      <c r="K46" s="21"/>
    </row>
    <row r="47" customFormat="false" ht="15" hidden="false" customHeight="false" outlineLevel="0" collapsed="false">
      <c r="B47" s="19"/>
      <c r="C47" s="36" t="s">
        <v>35</v>
      </c>
      <c r="D47" s="36"/>
      <c r="E47" s="36"/>
      <c r="F47" s="36"/>
      <c r="G47" s="57" t="s">
        <v>23</v>
      </c>
      <c r="H47" s="57"/>
      <c r="I47" s="57"/>
      <c r="J47" s="57"/>
      <c r="K47" s="21"/>
    </row>
    <row r="48" customFormat="false" ht="15.75" hidden="false" customHeight="false" outlineLevel="0" collapsed="false">
      <c r="B48" s="19"/>
      <c r="C48" s="61" t="s">
        <v>42</v>
      </c>
      <c r="D48" s="61"/>
      <c r="E48" s="61"/>
      <c r="F48" s="61"/>
      <c r="G48" s="62" t="s">
        <v>23</v>
      </c>
      <c r="H48" s="62"/>
      <c r="I48" s="62"/>
      <c r="J48" s="62"/>
      <c r="K48" s="21"/>
    </row>
    <row r="49" customFormat="false" ht="16.5" hidden="false" customHeight="false" outlineLevel="0" collapsed="false">
      <c r="B49" s="19"/>
      <c r="C49" s="22"/>
      <c r="D49" s="22"/>
      <c r="E49" s="22"/>
      <c r="F49" s="22"/>
      <c r="G49" s="22"/>
      <c r="H49" s="22"/>
      <c r="I49" s="22"/>
      <c r="J49" s="22"/>
      <c r="K49" s="21"/>
    </row>
    <row r="50" customFormat="false" ht="16.5" hidden="false" customHeight="false" outlineLevel="0" collapsed="false">
      <c r="B50" s="19"/>
      <c r="C50" s="27" t="s">
        <v>43</v>
      </c>
      <c r="D50" s="27"/>
      <c r="E50" s="27"/>
      <c r="F50" s="27"/>
      <c r="G50" s="27"/>
      <c r="H50" s="27"/>
      <c r="I50" s="27"/>
      <c r="J50" s="27"/>
      <c r="K50" s="21"/>
    </row>
    <row r="51" customFormat="false" ht="15" hidden="false" customHeight="false" outlineLevel="0" collapsed="false">
      <c r="B51" s="19"/>
      <c r="C51" s="63" t="s">
        <v>44</v>
      </c>
      <c r="D51" s="63"/>
      <c r="E51" s="63"/>
      <c r="F51" s="63"/>
      <c r="G51" s="63"/>
      <c r="H51" s="63"/>
      <c r="I51" s="63"/>
      <c r="J51" s="63"/>
      <c r="K51" s="21"/>
    </row>
    <row r="52" customFormat="false" ht="15" hidden="false" customHeight="false" outlineLevel="0" collapsed="false">
      <c r="B52" s="19"/>
      <c r="C52" s="64" t="s">
        <v>45</v>
      </c>
      <c r="D52" s="65" t="s">
        <v>23</v>
      </c>
      <c r="E52" s="65"/>
      <c r="F52" s="65"/>
      <c r="G52" s="66" t="s">
        <v>46</v>
      </c>
      <c r="H52" s="32" t="s">
        <v>23</v>
      </c>
      <c r="I52" s="32"/>
      <c r="J52" s="32"/>
      <c r="K52" s="21"/>
    </row>
    <row r="53" customFormat="false" ht="15" hidden="false" customHeight="false" outlineLevel="0" collapsed="false">
      <c r="B53" s="19"/>
      <c r="C53" s="64" t="s">
        <v>47</v>
      </c>
      <c r="D53" s="64"/>
      <c r="E53" s="65" t="s">
        <v>23</v>
      </c>
      <c r="F53" s="65"/>
      <c r="G53" s="65"/>
      <c r="H53" s="67"/>
      <c r="I53" s="67"/>
      <c r="J53" s="67"/>
      <c r="K53" s="21"/>
    </row>
    <row r="54" customFormat="false" ht="4.5" hidden="false" customHeight="true" outlineLevel="0" collapsed="false">
      <c r="B54" s="19"/>
      <c r="C54" s="59"/>
      <c r="D54" s="29"/>
      <c r="E54" s="29"/>
      <c r="F54" s="29"/>
      <c r="G54" s="22"/>
      <c r="H54" s="29"/>
      <c r="I54" s="29"/>
      <c r="J54" s="68"/>
      <c r="K54" s="21"/>
    </row>
    <row r="55" customFormat="false" ht="15" hidden="false" customHeight="true" outlineLevel="0" collapsed="false">
      <c r="B55" s="19"/>
      <c r="C55" s="69" t="s">
        <v>48</v>
      </c>
      <c r="D55" s="69"/>
      <c r="E55" s="69"/>
      <c r="F55" s="69"/>
      <c r="G55" s="70" t="s">
        <v>49</v>
      </c>
      <c r="H55" s="70"/>
      <c r="I55" s="70"/>
      <c r="J55" s="71" t="s">
        <v>19</v>
      </c>
      <c r="K55" s="21"/>
    </row>
    <row r="56" customFormat="false" ht="15" hidden="false" customHeight="false" outlineLevel="0" collapsed="false">
      <c r="B56" s="19"/>
      <c r="C56" s="54" t="s">
        <v>26</v>
      </c>
      <c r="D56" s="72" t="s">
        <v>23</v>
      </c>
      <c r="E56" s="72"/>
      <c r="F56" s="72"/>
      <c r="G56" s="38" t="s">
        <v>50</v>
      </c>
      <c r="H56" s="38"/>
      <c r="I56" s="38"/>
      <c r="J56" s="73" t="s">
        <v>23</v>
      </c>
      <c r="K56" s="21"/>
    </row>
    <row r="57" customFormat="false" ht="15" hidden="false" customHeight="false" outlineLevel="0" collapsed="false">
      <c r="B57" s="19"/>
      <c r="C57" s="36" t="s">
        <v>27</v>
      </c>
      <c r="D57" s="37" t="s">
        <v>23</v>
      </c>
      <c r="E57" s="37"/>
      <c r="F57" s="37"/>
      <c r="G57" s="38" t="s">
        <v>51</v>
      </c>
      <c r="H57" s="38"/>
      <c r="I57" s="38"/>
      <c r="J57" s="74" t="s">
        <v>23</v>
      </c>
      <c r="K57" s="21"/>
    </row>
    <row r="58" customFormat="false" ht="15" hidden="false" customHeight="false" outlineLevel="0" collapsed="false">
      <c r="B58" s="19"/>
      <c r="C58" s="36" t="s">
        <v>29</v>
      </c>
      <c r="D58" s="37" t="s">
        <v>23</v>
      </c>
      <c r="E58" s="37"/>
      <c r="F58" s="37"/>
      <c r="G58" s="38"/>
      <c r="H58" s="38"/>
      <c r="I58" s="38"/>
      <c r="J58" s="74"/>
      <c r="K58" s="21"/>
    </row>
    <row r="59" customFormat="false" ht="15" hidden="false" customHeight="false" outlineLevel="0" collapsed="false">
      <c r="B59" s="19"/>
      <c r="C59" s="36" t="s">
        <v>30</v>
      </c>
      <c r="D59" s="75" t="s">
        <v>23</v>
      </c>
      <c r="E59" s="75"/>
      <c r="F59" s="75"/>
      <c r="G59" s="38" t="s">
        <v>52</v>
      </c>
      <c r="H59" s="38"/>
      <c r="I59" s="38"/>
      <c r="J59" s="74" t="s">
        <v>23</v>
      </c>
      <c r="K59" s="21"/>
    </row>
    <row r="60" customFormat="false" ht="15" hidden="false" customHeight="false" outlineLevel="0" collapsed="false">
      <c r="B60" s="19"/>
      <c r="C60" s="36" t="s">
        <v>32</v>
      </c>
      <c r="D60" s="37" t="s">
        <v>23</v>
      </c>
      <c r="E60" s="37"/>
      <c r="F60" s="37"/>
      <c r="G60" s="38"/>
      <c r="H60" s="38"/>
      <c r="I60" s="38"/>
      <c r="J60" s="74"/>
      <c r="K60" s="21"/>
    </row>
    <row r="61" customFormat="false" ht="15" hidden="false" customHeight="true" outlineLevel="0" collapsed="false">
      <c r="B61" s="19"/>
      <c r="C61" s="36" t="s">
        <v>33</v>
      </c>
      <c r="D61" s="40" t="s">
        <v>23</v>
      </c>
      <c r="E61" s="40"/>
      <c r="F61" s="40"/>
      <c r="G61" s="38" t="s">
        <v>53</v>
      </c>
      <c r="H61" s="38"/>
      <c r="I61" s="38"/>
      <c r="J61" s="48" t="s">
        <v>19</v>
      </c>
      <c r="K61" s="21"/>
    </row>
    <row r="62" customFormat="false" ht="15" hidden="false" customHeight="true" outlineLevel="0" collapsed="false">
      <c r="B62" s="19"/>
      <c r="C62" s="36" t="s">
        <v>35</v>
      </c>
      <c r="D62" s="37" t="s">
        <v>23</v>
      </c>
      <c r="E62" s="37"/>
      <c r="F62" s="37"/>
      <c r="G62" s="38"/>
      <c r="H62" s="38"/>
      <c r="I62" s="38"/>
      <c r="J62" s="48"/>
      <c r="K62" s="21"/>
    </row>
    <row r="63" customFormat="false" ht="15.75" hidden="false" customHeight="true" outlineLevel="0" collapsed="false">
      <c r="B63" s="19"/>
      <c r="C63" s="76" t="s">
        <v>54</v>
      </c>
      <c r="D63" s="76"/>
      <c r="E63" s="77" t="s">
        <v>55</v>
      </c>
      <c r="F63" s="77"/>
      <c r="G63" s="38" t="s">
        <v>56</v>
      </c>
      <c r="H63" s="38"/>
      <c r="I63" s="38"/>
      <c r="J63" s="48" t="s">
        <v>19</v>
      </c>
      <c r="K63" s="21"/>
    </row>
    <row r="64" customFormat="false" ht="15" hidden="false" customHeight="true" outlineLevel="0" collapsed="false">
      <c r="B64" s="19"/>
      <c r="C64" s="78" t="s">
        <v>57</v>
      </c>
      <c r="D64" s="78"/>
      <c r="E64" s="78"/>
      <c r="F64" s="78"/>
      <c r="G64" s="38"/>
      <c r="H64" s="38"/>
      <c r="I64" s="38"/>
      <c r="J64" s="48"/>
      <c r="K64" s="21"/>
    </row>
    <row r="65" customFormat="false" ht="15" hidden="false" customHeight="true" outlineLevel="0" collapsed="false">
      <c r="B65" s="19"/>
      <c r="C65" s="79" t="s">
        <v>45</v>
      </c>
      <c r="D65" s="80" t="s">
        <v>58</v>
      </c>
      <c r="E65" s="80"/>
      <c r="F65" s="80"/>
      <c r="G65" s="81" t="s">
        <v>59</v>
      </c>
      <c r="H65" s="81"/>
      <c r="I65" s="81"/>
      <c r="J65" s="82" t="s">
        <v>19</v>
      </c>
      <c r="K65" s="21"/>
    </row>
    <row r="66" customFormat="false" ht="15" hidden="false" customHeight="true" outlineLevel="0" collapsed="false">
      <c r="B66" s="19"/>
      <c r="C66" s="36" t="s">
        <v>46</v>
      </c>
      <c r="D66" s="37" t="s">
        <v>58</v>
      </c>
      <c r="E66" s="37"/>
      <c r="F66" s="37"/>
      <c r="G66" s="81"/>
      <c r="H66" s="81"/>
      <c r="I66" s="81"/>
      <c r="J66" s="82"/>
      <c r="K66" s="21"/>
    </row>
    <row r="67" customFormat="false" ht="15" hidden="false" customHeight="true" outlineLevel="0" collapsed="false">
      <c r="B67" s="19"/>
      <c r="C67" s="36" t="s">
        <v>26</v>
      </c>
      <c r="D67" s="37" t="s">
        <v>58</v>
      </c>
      <c r="E67" s="37"/>
      <c r="F67" s="37"/>
      <c r="G67" s="81" t="s">
        <v>60</v>
      </c>
      <c r="H67" s="81"/>
      <c r="I67" s="81"/>
      <c r="J67" s="83" t="s">
        <v>19</v>
      </c>
      <c r="K67" s="21"/>
    </row>
    <row r="68" customFormat="false" ht="15" hidden="false" customHeight="true" outlineLevel="0" collapsed="false">
      <c r="B68" s="19"/>
      <c r="C68" s="36" t="s">
        <v>27</v>
      </c>
      <c r="D68" s="37" t="s">
        <v>58</v>
      </c>
      <c r="E68" s="37"/>
      <c r="F68" s="37"/>
      <c r="G68" s="81"/>
      <c r="H68" s="81"/>
      <c r="I68" s="81"/>
      <c r="J68" s="83"/>
      <c r="K68" s="21"/>
    </row>
    <row r="69" customFormat="false" ht="15" hidden="false" customHeight="true" outlineLevel="0" collapsed="false">
      <c r="B69" s="19"/>
      <c r="C69" s="36" t="s">
        <v>29</v>
      </c>
      <c r="D69" s="37" t="s">
        <v>58</v>
      </c>
      <c r="E69" s="37"/>
      <c r="F69" s="37"/>
      <c r="G69" s="81" t="s">
        <v>61</v>
      </c>
      <c r="H69" s="81"/>
      <c r="I69" s="81"/>
      <c r="J69" s="83" t="s">
        <v>19</v>
      </c>
      <c r="K69" s="21"/>
    </row>
    <row r="70" customFormat="false" ht="15" hidden="false" customHeight="false" outlineLevel="0" collapsed="false">
      <c r="B70" s="19"/>
      <c r="C70" s="36" t="s">
        <v>30</v>
      </c>
      <c r="D70" s="75" t="s">
        <v>58</v>
      </c>
      <c r="E70" s="75"/>
      <c r="F70" s="75"/>
      <c r="G70" s="81"/>
      <c r="H70" s="81"/>
      <c r="I70" s="81"/>
      <c r="J70" s="83"/>
      <c r="K70" s="21"/>
    </row>
    <row r="71" customFormat="false" ht="15" hidden="false" customHeight="true" outlineLevel="0" collapsed="false">
      <c r="B71" s="19"/>
      <c r="C71" s="36" t="s">
        <v>32</v>
      </c>
      <c r="D71" s="37" t="s">
        <v>58</v>
      </c>
      <c r="E71" s="37"/>
      <c r="F71" s="37"/>
      <c r="G71" s="81" t="s">
        <v>62</v>
      </c>
      <c r="H71" s="81"/>
      <c r="I71" s="81"/>
      <c r="J71" s="83" t="s">
        <v>19</v>
      </c>
      <c r="K71" s="21"/>
    </row>
    <row r="72" customFormat="false" ht="15" hidden="false" customHeight="false" outlineLevel="0" collapsed="false">
      <c r="B72" s="19"/>
      <c r="C72" s="36" t="s">
        <v>33</v>
      </c>
      <c r="D72" s="37" t="s">
        <v>58</v>
      </c>
      <c r="E72" s="37"/>
      <c r="F72" s="37"/>
      <c r="G72" s="81"/>
      <c r="H72" s="81"/>
      <c r="I72" s="81"/>
      <c r="J72" s="83"/>
      <c r="K72" s="21"/>
    </row>
    <row r="73" customFormat="false" ht="15" hidden="false" customHeight="false" outlineLevel="0" collapsed="false">
      <c r="B73" s="19"/>
      <c r="C73" s="36" t="s">
        <v>35</v>
      </c>
      <c r="D73" s="37" t="s">
        <v>58</v>
      </c>
      <c r="E73" s="37"/>
      <c r="F73" s="37"/>
      <c r="G73" s="81"/>
      <c r="H73" s="81"/>
      <c r="I73" s="81"/>
      <c r="J73" s="83"/>
      <c r="K73" s="21"/>
    </row>
    <row r="74" customFormat="false" ht="4.5" hidden="false" customHeight="true" outlineLevel="0" collapsed="false">
      <c r="B74" s="19"/>
      <c r="C74" s="59"/>
      <c r="D74" s="22"/>
      <c r="E74" s="22"/>
      <c r="F74" s="22"/>
      <c r="G74" s="22"/>
      <c r="H74" s="22"/>
      <c r="I74" s="22"/>
      <c r="J74" s="60"/>
      <c r="K74" s="21"/>
    </row>
    <row r="75" customFormat="false" ht="15.75" hidden="false" customHeight="false" outlineLevel="0" collapsed="false">
      <c r="B75" s="19"/>
      <c r="C75" s="53" t="s">
        <v>63</v>
      </c>
      <c r="D75" s="53"/>
      <c r="E75" s="53"/>
      <c r="F75" s="53"/>
      <c r="G75" s="53"/>
      <c r="H75" s="53"/>
      <c r="I75" s="53"/>
      <c r="J75" s="53"/>
      <c r="K75" s="21"/>
    </row>
    <row r="76" customFormat="false" ht="15" hidden="false" customHeight="true" outlineLevel="0" collapsed="false">
      <c r="B76" s="19"/>
      <c r="C76" s="84" t="s">
        <v>64</v>
      </c>
      <c r="D76" s="84"/>
      <c r="E76" s="85" t="s">
        <v>19</v>
      </c>
      <c r="F76" s="85"/>
      <c r="G76" s="85"/>
      <c r="H76" s="85"/>
      <c r="I76" s="85"/>
      <c r="J76" s="85"/>
      <c r="K76" s="21"/>
    </row>
    <row r="77" customFormat="false" ht="15" hidden="false" customHeight="false" outlineLevel="0" collapsed="false">
      <c r="B77" s="19"/>
      <c r="C77" s="84"/>
      <c r="D77" s="84"/>
      <c r="E77" s="85"/>
      <c r="F77" s="85"/>
      <c r="G77" s="85"/>
      <c r="H77" s="85"/>
      <c r="I77" s="85"/>
      <c r="J77" s="85"/>
      <c r="K77" s="21"/>
    </row>
    <row r="78" customFormat="false" ht="15" hidden="false" customHeight="true" outlineLevel="0" collapsed="false">
      <c r="B78" s="19"/>
      <c r="C78" s="86" t="s">
        <v>65</v>
      </c>
      <c r="D78" s="86"/>
      <c r="E78" s="48" t="s">
        <v>19</v>
      </c>
      <c r="F78" s="48"/>
      <c r="G78" s="48"/>
      <c r="H78" s="48"/>
      <c r="I78" s="48"/>
      <c r="J78" s="48"/>
      <c r="K78" s="21"/>
    </row>
    <row r="79" customFormat="false" ht="15" hidden="false" customHeight="false" outlineLevel="0" collapsed="false">
      <c r="B79" s="19"/>
      <c r="C79" s="86"/>
      <c r="D79" s="86"/>
      <c r="E79" s="48"/>
      <c r="F79" s="48"/>
      <c r="G79" s="48"/>
      <c r="H79" s="48"/>
      <c r="I79" s="48"/>
      <c r="J79" s="48"/>
      <c r="K79" s="21"/>
    </row>
    <row r="80" customFormat="false" ht="15" hidden="false" customHeight="true" outlineLevel="0" collapsed="false">
      <c r="B80" s="19"/>
      <c r="C80" s="86" t="s">
        <v>66</v>
      </c>
      <c r="D80" s="86"/>
      <c r="E80" s="48" t="s">
        <v>19</v>
      </c>
      <c r="F80" s="48"/>
      <c r="G80" s="48"/>
      <c r="H80" s="48"/>
      <c r="I80" s="48"/>
      <c r="J80" s="48"/>
      <c r="K80" s="21"/>
    </row>
    <row r="81" customFormat="false" ht="15" hidden="false" customHeight="false" outlineLevel="0" collapsed="false">
      <c r="B81" s="19"/>
      <c r="C81" s="86"/>
      <c r="D81" s="86"/>
      <c r="E81" s="48"/>
      <c r="F81" s="48"/>
      <c r="G81" s="48"/>
      <c r="H81" s="48"/>
      <c r="I81" s="48"/>
      <c r="J81" s="48"/>
      <c r="K81" s="21"/>
    </row>
    <row r="82" customFormat="false" ht="15" hidden="false" customHeight="true" outlineLevel="0" collapsed="false">
      <c r="B82" s="19"/>
      <c r="C82" s="86" t="s">
        <v>67</v>
      </c>
      <c r="D82" s="86"/>
      <c r="E82" s="87" t="s">
        <v>23</v>
      </c>
      <c r="F82" s="87"/>
      <c r="G82" s="87"/>
      <c r="H82" s="87"/>
      <c r="I82" s="87"/>
      <c r="J82" s="87"/>
      <c r="K82" s="21"/>
    </row>
    <row r="83" customFormat="false" ht="15" hidden="false" customHeight="false" outlineLevel="0" collapsed="false">
      <c r="B83" s="19"/>
      <c r="C83" s="86"/>
      <c r="D83" s="86"/>
      <c r="E83" s="87"/>
      <c r="F83" s="87"/>
      <c r="G83" s="87"/>
      <c r="H83" s="87"/>
      <c r="I83" s="87"/>
      <c r="J83" s="87"/>
      <c r="K83" s="21"/>
    </row>
    <row r="84" customFormat="false" ht="15" hidden="false" customHeight="true" outlineLevel="0" collapsed="false">
      <c r="B84" s="19"/>
      <c r="C84" s="88" t="s">
        <v>68</v>
      </c>
      <c r="D84" s="88"/>
      <c r="E84" s="89" t="s">
        <v>19</v>
      </c>
      <c r="F84" s="89"/>
      <c r="G84" s="89"/>
      <c r="H84" s="89"/>
      <c r="I84" s="89"/>
      <c r="J84" s="89"/>
      <c r="K84" s="21"/>
    </row>
    <row r="85" customFormat="false" ht="15.75" hidden="false" customHeight="false" outlineLevel="0" collapsed="false">
      <c r="B85" s="19"/>
      <c r="C85" s="88"/>
      <c r="D85" s="88"/>
      <c r="E85" s="89"/>
      <c r="F85" s="89"/>
      <c r="G85" s="89"/>
      <c r="H85" s="89"/>
      <c r="I85" s="89"/>
      <c r="J85" s="89"/>
      <c r="K85" s="21"/>
    </row>
    <row r="86" customFormat="false" ht="16.5" hidden="false" customHeight="false" outlineLevel="0" collapsed="false">
      <c r="B86" s="19"/>
      <c r="C86" s="22"/>
      <c r="D86" s="22"/>
      <c r="E86" s="22"/>
      <c r="F86" s="22"/>
      <c r="G86" s="22"/>
      <c r="H86" s="22"/>
      <c r="I86" s="22"/>
      <c r="J86" s="22"/>
      <c r="K86" s="21"/>
    </row>
    <row r="87" customFormat="false" ht="16.5" hidden="false" customHeight="false" outlineLevel="0" collapsed="false">
      <c r="B87" s="19"/>
      <c r="C87" s="27" t="s">
        <v>69</v>
      </c>
      <c r="D87" s="27"/>
      <c r="E87" s="27"/>
      <c r="F87" s="27"/>
      <c r="G87" s="27"/>
      <c r="H87" s="27"/>
      <c r="I87" s="27"/>
      <c r="J87" s="27"/>
      <c r="K87" s="21"/>
    </row>
    <row r="88" customFormat="false" ht="9.75" hidden="false" customHeight="true" outlineLevel="0" collapsed="false">
      <c r="B88" s="19"/>
      <c r="C88" s="90"/>
      <c r="D88" s="91"/>
      <c r="E88" s="91"/>
      <c r="F88" s="91"/>
      <c r="G88" s="91"/>
      <c r="H88" s="91"/>
      <c r="I88" s="91"/>
      <c r="J88" s="68"/>
      <c r="K88" s="21"/>
    </row>
    <row r="89" customFormat="false" ht="15.75" hidden="false" customHeight="false" outlineLevel="0" collapsed="false">
      <c r="B89" s="19"/>
      <c r="C89" s="69" t="s">
        <v>70</v>
      </c>
      <c r="D89" s="69"/>
      <c r="E89" s="69"/>
      <c r="F89" s="69"/>
      <c r="G89" s="92" t="s">
        <v>71</v>
      </c>
      <c r="H89" s="92"/>
      <c r="I89" s="92"/>
      <c r="J89" s="92"/>
      <c r="K89" s="21"/>
    </row>
    <row r="90" customFormat="false" ht="15" hidden="false" customHeight="false" outlineLevel="0" collapsed="false">
      <c r="B90" s="19"/>
      <c r="C90" s="54" t="s">
        <v>45</v>
      </c>
      <c r="D90" s="54"/>
      <c r="E90" s="72" t="s">
        <v>23</v>
      </c>
      <c r="F90" s="72"/>
      <c r="G90" s="93" t="s">
        <v>45</v>
      </c>
      <c r="H90" s="93"/>
      <c r="I90" s="94"/>
      <c r="J90" s="94"/>
      <c r="K90" s="21"/>
    </row>
    <row r="91" customFormat="false" ht="15" hidden="false" customHeight="false" outlineLevel="0" collapsed="false">
      <c r="B91" s="19"/>
      <c r="C91" s="36" t="s">
        <v>72</v>
      </c>
      <c r="D91" s="36"/>
      <c r="E91" s="37" t="s">
        <v>23</v>
      </c>
      <c r="F91" s="37"/>
      <c r="G91" s="95" t="s">
        <v>72</v>
      </c>
      <c r="H91" s="95"/>
      <c r="I91" s="96"/>
      <c r="J91" s="96"/>
      <c r="K91" s="21"/>
    </row>
    <row r="92" customFormat="false" ht="15" hidden="false" customHeight="false" outlineLevel="0" collapsed="false">
      <c r="B92" s="19"/>
      <c r="C92" s="36" t="s">
        <v>50</v>
      </c>
      <c r="D92" s="36"/>
      <c r="E92" s="97" t="s">
        <v>23</v>
      </c>
      <c r="F92" s="97"/>
      <c r="G92" s="95" t="s">
        <v>50</v>
      </c>
      <c r="H92" s="95"/>
      <c r="I92" s="98"/>
      <c r="J92" s="98"/>
      <c r="K92" s="21"/>
    </row>
    <row r="93" customFormat="false" ht="15" hidden="false" customHeight="false" outlineLevel="0" collapsed="false">
      <c r="B93" s="19"/>
      <c r="C93" s="36" t="s">
        <v>54</v>
      </c>
      <c r="D93" s="36"/>
      <c r="E93" s="99" t="s">
        <v>55</v>
      </c>
      <c r="F93" s="99"/>
      <c r="G93" s="95" t="s">
        <v>54</v>
      </c>
      <c r="H93" s="95"/>
      <c r="I93" s="100"/>
      <c r="J93" s="100"/>
      <c r="K93" s="21"/>
    </row>
    <row r="94" customFormat="false" ht="39.75" hidden="false" customHeight="true" outlineLevel="0" collapsed="false">
      <c r="B94" s="19"/>
      <c r="C94" s="36" t="s">
        <v>73</v>
      </c>
      <c r="D94" s="36"/>
      <c r="E94" s="37" t="s">
        <v>23</v>
      </c>
      <c r="F94" s="37"/>
      <c r="G94" s="95" t="s">
        <v>73</v>
      </c>
      <c r="H94" s="95"/>
      <c r="I94" s="96"/>
      <c r="J94" s="96"/>
      <c r="K94" s="21"/>
    </row>
    <row r="95" customFormat="false" ht="39.75" hidden="false" customHeight="true" outlineLevel="0" collapsed="false">
      <c r="B95" s="19"/>
      <c r="C95" s="101" t="s">
        <v>74</v>
      </c>
      <c r="D95" s="101"/>
      <c r="E95" s="37" t="s">
        <v>23</v>
      </c>
      <c r="F95" s="37"/>
      <c r="G95" s="102" t="s">
        <v>74</v>
      </c>
      <c r="H95" s="102"/>
      <c r="I95" s="96"/>
      <c r="J95" s="96"/>
      <c r="K95" s="21"/>
    </row>
    <row r="96" customFormat="false" ht="54.75" hidden="false" customHeight="true" outlineLevel="0" collapsed="false">
      <c r="B96" s="19"/>
      <c r="C96" s="101" t="s">
        <v>75</v>
      </c>
      <c r="D96" s="101"/>
      <c r="E96" s="103" t="s">
        <v>19</v>
      </c>
      <c r="F96" s="103"/>
      <c r="G96" s="81" t="s">
        <v>75</v>
      </c>
      <c r="H96" s="81"/>
      <c r="I96" s="104"/>
      <c r="J96" s="104"/>
      <c r="K96" s="21"/>
    </row>
    <row r="97" customFormat="false" ht="15" hidden="false" customHeight="false" outlineLevel="0" collapsed="false">
      <c r="B97" s="19"/>
      <c r="C97" s="36" t="s">
        <v>33</v>
      </c>
      <c r="D97" s="36"/>
      <c r="E97" s="40" t="s">
        <v>23</v>
      </c>
      <c r="F97" s="40"/>
      <c r="G97" s="95" t="s">
        <v>33</v>
      </c>
      <c r="H97" s="95"/>
      <c r="I97" s="105"/>
      <c r="J97" s="105"/>
      <c r="K97" s="21"/>
    </row>
    <row r="98" customFormat="false" ht="15.75" hidden="false" customHeight="false" outlineLevel="0" collapsed="false">
      <c r="B98" s="19"/>
      <c r="C98" s="61" t="s">
        <v>35</v>
      </c>
      <c r="D98" s="61"/>
      <c r="E98" s="106" t="s">
        <v>23</v>
      </c>
      <c r="F98" s="106"/>
      <c r="G98" s="107" t="s">
        <v>35</v>
      </c>
      <c r="H98" s="107"/>
      <c r="I98" s="108"/>
      <c r="J98" s="108"/>
      <c r="K98" s="21"/>
    </row>
    <row r="99" customFormat="false" ht="16.5" hidden="false" customHeight="false" outlineLevel="0" collapsed="false">
      <c r="B99" s="19"/>
      <c r="C99" s="22"/>
      <c r="D99" s="22"/>
      <c r="E99" s="22"/>
      <c r="F99" s="22"/>
      <c r="G99" s="22"/>
      <c r="H99" s="22"/>
      <c r="I99" s="22"/>
      <c r="J99" s="22"/>
      <c r="K99" s="21"/>
    </row>
    <row r="100" customFormat="false" ht="16.5" hidden="false" customHeight="false" outlineLevel="0" collapsed="false">
      <c r="B100" s="19"/>
      <c r="C100" s="27" t="s">
        <v>76</v>
      </c>
      <c r="D100" s="27"/>
      <c r="E100" s="27"/>
      <c r="F100" s="27"/>
      <c r="G100" s="27"/>
      <c r="H100" s="27"/>
      <c r="I100" s="27"/>
      <c r="J100" s="27"/>
      <c r="K100" s="21"/>
    </row>
    <row r="101" customFormat="false" ht="9.75" hidden="false" customHeight="true" outlineLevel="0" collapsed="false">
      <c r="B101" s="19"/>
      <c r="C101" s="59"/>
      <c r="D101" s="22"/>
      <c r="E101" s="22"/>
      <c r="F101" s="22"/>
      <c r="G101" s="22"/>
      <c r="H101" s="22"/>
      <c r="I101" s="22"/>
      <c r="J101" s="60"/>
      <c r="K101" s="21"/>
    </row>
    <row r="102" customFormat="false" ht="15" hidden="false" customHeight="false" outlineLevel="0" collapsed="false">
      <c r="B102" s="19"/>
      <c r="C102" s="36" t="s">
        <v>77</v>
      </c>
      <c r="D102" s="36"/>
      <c r="E102" s="36"/>
      <c r="F102" s="82" t="s">
        <v>19</v>
      </c>
      <c r="G102" s="82"/>
      <c r="H102" s="82"/>
      <c r="I102" s="82"/>
      <c r="J102" s="82"/>
      <c r="K102" s="21"/>
    </row>
    <row r="103" customFormat="false" ht="15" hidden="false" customHeight="true" outlineLevel="0" collapsed="false">
      <c r="B103" s="19"/>
      <c r="C103" s="109" t="s">
        <v>78</v>
      </c>
      <c r="D103" s="109"/>
      <c r="E103" s="110" t="s">
        <v>79</v>
      </c>
      <c r="F103" s="110"/>
      <c r="G103" s="110"/>
      <c r="H103" s="110"/>
      <c r="I103" s="110"/>
      <c r="J103" s="111"/>
      <c r="K103" s="21"/>
    </row>
    <row r="104" customFormat="false" ht="30" hidden="false" customHeight="true" outlineLevel="0" collapsed="false">
      <c r="B104" s="19"/>
      <c r="C104" s="109"/>
      <c r="D104" s="109"/>
      <c r="E104" s="110" t="s">
        <v>80</v>
      </c>
      <c r="F104" s="110"/>
      <c r="G104" s="110"/>
      <c r="H104" s="110"/>
      <c r="I104" s="110"/>
      <c r="J104" s="112" t="n">
        <v>0</v>
      </c>
      <c r="K104" s="21"/>
    </row>
    <row r="105" customFormat="false" ht="4.5" hidden="false" customHeight="true" outlineLevel="0" collapsed="false">
      <c r="B105" s="19"/>
      <c r="C105" s="113"/>
      <c r="D105" s="114"/>
      <c r="E105" s="115"/>
      <c r="F105" s="115"/>
      <c r="G105" s="115"/>
      <c r="H105" s="115"/>
      <c r="I105" s="115"/>
      <c r="J105" s="116"/>
      <c r="K105" s="21"/>
    </row>
    <row r="106" customFormat="false" ht="15" hidden="false" customHeight="false" outlineLevel="0" collapsed="false">
      <c r="B106" s="19"/>
      <c r="C106" s="36" t="s">
        <v>81</v>
      </c>
      <c r="D106" s="36"/>
      <c r="E106" s="36"/>
      <c r="F106" s="36"/>
      <c r="G106" s="82" t="s">
        <v>19</v>
      </c>
      <c r="H106" s="82"/>
      <c r="I106" s="82"/>
      <c r="J106" s="82"/>
      <c r="K106" s="21"/>
    </row>
    <row r="107" customFormat="false" ht="27.75" hidden="false" customHeight="true" outlineLevel="0" collapsed="false">
      <c r="B107" s="19"/>
      <c r="C107" s="101" t="s">
        <v>82</v>
      </c>
      <c r="D107" s="101"/>
      <c r="E107" s="101"/>
      <c r="F107" s="101"/>
      <c r="G107" s="82" t="s">
        <v>19</v>
      </c>
      <c r="H107" s="82"/>
      <c r="I107" s="82"/>
      <c r="J107" s="82"/>
      <c r="K107" s="21"/>
    </row>
    <row r="108" customFormat="false" ht="4.5" hidden="false" customHeight="true" outlineLevel="0" collapsed="false">
      <c r="B108" s="19"/>
      <c r="C108" s="49"/>
      <c r="D108" s="117"/>
      <c r="E108" s="117"/>
      <c r="F108" s="117"/>
      <c r="G108" s="50"/>
      <c r="H108" s="50"/>
      <c r="I108" s="50"/>
      <c r="J108" s="52"/>
      <c r="K108" s="21"/>
    </row>
    <row r="109" customFormat="false" ht="15" hidden="false" customHeight="false" outlineLevel="0" collapsed="false">
      <c r="B109" s="19"/>
      <c r="C109" s="64" t="s">
        <v>83</v>
      </c>
      <c r="D109" s="64"/>
      <c r="E109" s="64"/>
      <c r="F109" s="64"/>
      <c r="G109" s="118" t="n">
        <v>39692</v>
      </c>
      <c r="H109" s="118"/>
      <c r="I109" s="118"/>
      <c r="J109" s="118"/>
      <c r="K109" s="21"/>
    </row>
    <row r="110" customFormat="false" ht="15" hidden="false" customHeight="false" outlineLevel="0" collapsed="false">
      <c r="B110" s="19"/>
      <c r="C110" s="64" t="s">
        <v>84</v>
      </c>
      <c r="D110" s="64"/>
      <c r="E110" s="64"/>
      <c r="F110" s="64"/>
      <c r="G110" s="118" t="n">
        <v>40056</v>
      </c>
      <c r="H110" s="118"/>
      <c r="I110" s="118"/>
      <c r="J110" s="118"/>
      <c r="K110" s="21"/>
    </row>
    <row r="111" customFormat="false" ht="4.5" hidden="false" customHeight="true" outlineLevel="0" collapsed="false">
      <c r="B111" s="19"/>
      <c r="C111" s="49"/>
      <c r="D111" s="117"/>
      <c r="E111" s="117"/>
      <c r="F111" s="117"/>
      <c r="G111" s="119"/>
      <c r="H111" s="119"/>
      <c r="I111" s="119"/>
      <c r="J111" s="120"/>
      <c r="K111" s="21"/>
    </row>
    <row r="112" customFormat="false" ht="15" hidden="false" customHeight="false" outlineLevel="0" collapsed="false">
      <c r="B112" s="19"/>
      <c r="C112" s="36" t="s">
        <v>85</v>
      </c>
      <c r="D112" s="36"/>
      <c r="E112" s="36"/>
      <c r="F112" s="36"/>
      <c r="G112" s="121" t="s">
        <v>23</v>
      </c>
      <c r="H112" s="121"/>
      <c r="I112" s="121"/>
      <c r="J112" s="121"/>
      <c r="K112" s="21"/>
    </row>
    <row r="113" customFormat="false" ht="15" hidden="false" customHeight="false" outlineLevel="0" collapsed="false">
      <c r="B113" s="19"/>
      <c r="C113" s="36" t="s">
        <v>86</v>
      </c>
      <c r="D113" s="36"/>
      <c r="E113" s="36"/>
      <c r="F113" s="36"/>
      <c r="G113" s="82" t="s">
        <v>19</v>
      </c>
      <c r="H113" s="82"/>
      <c r="I113" s="82"/>
      <c r="J113" s="82"/>
      <c r="K113" s="21"/>
    </row>
    <row r="114" customFormat="false" ht="4.5" hidden="false" customHeight="true" outlineLevel="0" collapsed="false">
      <c r="B114" s="19"/>
      <c r="C114" s="49"/>
      <c r="D114" s="117"/>
      <c r="E114" s="117"/>
      <c r="F114" s="50"/>
      <c r="G114" s="117"/>
      <c r="H114" s="117"/>
      <c r="I114" s="117"/>
      <c r="J114" s="52"/>
      <c r="K114" s="21"/>
    </row>
    <row r="115" customFormat="false" ht="15" hidden="false" customHeight="false" outlineLevel="0" collapsed="false">
      <c r="B115" s="19"/>
      <c r="C115" s="122" t="s">
        <v>87</v>
      </c>
      <c r="D115" s="122"/>
      <c r="E115" s="122"/>
      <c r="F115" s="122"/>
      <c r="G115" s="122"/>
      <c r="H115" s="122"/>
      <c r="I115" s="122"/>
      <c r="J115" s="122"/>
      <c r="K115" s="21"/>
    </row>
    <row r="116" customFormat="false" ht="15.75" hidden="false" customHeight="false" outlineLevel="0" collapsed="false">
      <c r="B116" s="19"/>
      <c r="C116" s="61" t="s">
        <v>88</v>
      </c>
      <c r="D116" s="123" t="n">
        <v>0</v>
      </c>
      <c r="E116" s="124" t="s">
        <v>89</v>
      </c>
      <c r="F116" s="125" t="s">
        <v>90</v>
      </c>
      <c r="G116" s="123" t="n">
        <v>0</v>
      </c>
      <c r="H116" s="124" t="s">
        <v>91</v>
      </c>
      <c r="I116" s="126" t="s">
        <v>92</v>
      </c>
      <c r="J116" s="126"/>
      <c r="K116" s="21"/>
    </row>
    <row r="117" customFormat="false" ht="16.5" hidden="false" customHeight="false" outlineLevel="0" collapsed="false">
      <c r="B117" s="19"/>
      <c r="C117" s="22"/>
      <c r="D117" s="22"/>
      <c r="E117" s="22"/>
      <c r="F117" s="22"/>
      <c r="G117" s="22"/>
      <c r="H117" s="22"/>
      <c r="I117" s="22"/>
      <c r="J117" s="22"/>
      <c r="K117" s="21"/>
    </row>
    <row r="118" customFormat="false" ht="16.5" hidden="false" customHeight="false" outlineLevel="0" collapsed="false">
      <c r="B118" s="19"/>
      <c r="C118" s="27" t="s">
        <v>93</v>
      </c>
      <c r="D118" s="27"/>
      <c r="E118" s="27"/>
      <c r="F118" s="27"/>
      <c r="G118" s="27"/>
      <c r="H118" s="27"/>
      <c r="I118" s="27"/>
      <c r="J118" s="27"/>
      <c r="K118" s="21"/>
    </row>
    <row r="119" customFormat="false" ht="9.75" hidden="false" customHeight="true" outlineLevel="0" collapsed="false">
      <c r="B119" s="19"/>
      <c r="C119" s="59"/>
      <c r="D119" s="22"/>
      <c r="E119" s="22"/>
      <c r="F119" s="22"/>
      <c r="G119" s="22"/>
      <c r="H119" s="22"/>
      <c r="I119" s="22"/>
      <c r="J119" s="60"/>
      <c r="K119" s="21"/>
    </row>
    <row r="120" customFormat="false" ht="15" hidden="false" customHeight="false" outlineLevel="0" collapsed="false">
      <c r="B120" s="19"/>
      <c r="C120" s="36" t="s">
        <v>94</v>
      </c>
      <c r="D120" s="36"/>
      <c r="E120" s="36"/>
      <c r="F120" s="36"/>
      <c r="G120" s="82" t="s">
        <v>19</v>
      </c>
      <c r="H120" s="82"/>
      <c r="I120" s="82"/>
      <c r="J120" s="82"/>
      <c r="K120" s="21"/>
    </row>
    <row r="121" customFormat="false" ht="4.5" hidden="false" customHeight="true" outlineLevel="0" collapsed="false">
      <c r="B121" s="19"/>
      <c r="C121" s="127"/>
      <c r="D121" s="128"/>
      <c r="E121" s="128"/>
      <c r="F121" s="128"/>
      <c r="G121" s="129"/>
      <c r="H121" s="129"/>
      <c r="I121" s="129"/>
      <c r="J121" s="130"/>
      <c r="K121" s="21"/>
    </row>
    <row r="122" customFormat="false" ht="15" hidden="false" customHeight="false" outlineLevel="0" collapsed="false">
      <c r="B122" s="19"/>
      <c r="C122" s="36" t="s">
        <v>95</v>
      </c>
      <c r="D122" s="36"/>
      <c r="E122" s="36"/>
      <c r="F122" s="36"/>
      <c r="G122" s="82" t="s">
        <v>19</v>
      </c>
      <c r="H122" s="82"/>
      <c r="I122" s="82"/>
      <c r="J122" s="82"/>
      <c r="K122" s="21"/>
    </row>
    <row r="123" customFormat="false" ht="15" hidden="false" customHeight="false" outlineLevel="0" collapsed="false">
      <c r="B123" s="19"/>
      <c r="C123" s="36" t="s">
        <v>96</v>
      </c>
      <c r="D123" s="36"/>
      <c r="E123" s="36"/>
      <c r="F123" s="36"/>
      <c r="G123" s="96"/>
      <c r="H123" s="96"/>
      <c r="I123" s="96"/>
      <c r="J123" s="96"/>
      <c r="K123" s="21"/>
    </row>
    <row r="124" customFormat="false" ht="4.5" hidden="false" customHeight="true" outlineLevel="0" collapsed="false">
      <c r="B124" s="19"/>
      <c r="C124" s="127"/>
      <c r="D124" s="128"/>
      <c r="E124" s="128"/>
      <c r="F124" s="128"/>
      <c r="G124" s="129"/>
      <c r="H124" s="129"/>
      <c r="I124" s="129"/>
      <c r="J124" s="130"/>
      <c r="K124" s="21"/>
    </row>
    <row r="125" customFormat="false" ht="15" hidden="false" customHeight="false" outlineLevel="0" collapsed="false">
      <c r="B125" s="19"/>
      <c r="C125" s="36" t="s">
        <v>97</v>
      </c>
      <c r="D125" s="36"/>
      <c r="E125" s="36"/>
      <c r="F125" s="36"/>
      <c r="G125" s="82" t="s">
        <v>19</v>
      </c>
      <c r="H125" s="82"/>
      <c r="I125" s="82"/>
      <c r="J125" s="82"/>
      <c r="K125" s="21"/>
    </row>
    <row r="126" customFormat="false" ht="15.75" hidden="false" customHeight="false" outlineLevel="0" collapsed="false">
      <c r="B126" s="19"/>
      <c r="C126" s="61" t="s">
        <v>98</v>
      </c>
      <c r="D126" s="61"/>
      <c r="E126" s="61"/>
      <c r="F126" s="61"/>
      <c r="G126" s="108"/>
      <c r="H126" s="108"/>
      <c r="I126" s="108"/>
      <c r="J126" s="108"/>
      <c r="K126" s="21"/>
    </row>
    <row r="127" customFormat="false" ht="16.5" hidden="false" customHeight="false" outlineLevel="0" collapsed="false">
      <c r="B127" s="19"/>
      <c r="C127" s="22"/>
      <c r="D127" s="22"/>
      <c r="E127" s="22"/>
      <c r="F127" s="22"/>
      <c r="G127" s="22"/>
      <c r="H127" s="22"/>
      <c r="I127" s="22"/>
      <c r="J127" s="22"/>
      <c r="K127" s="21"/>
    </row>
    <row r="128" customFormat="false" ht="15.75" hidden="false" customHeight="false" outlineLevel="0" collapsed="false">
      <c r="B128" s="19"/>
      <c r="C128" s="131" t="s">
        <v>99</v>
      </c>
      <c r="D128" s="131"/>
      <c r="E128" s="131"/>
      <c r="F128" s="131"/>
      <c r="G128" s="131"/>
      <c r="H128" s="131"/>
      <c r="I128" s="131"/>
      <c r="J128" s="131"/>
      <c r="K128" s="21"/>
    </row>
    <row r="129" customFormat="false" ht="151.5" hidden="false" customHeight="true" outlineLevel="0" collapsed="false">
      <c r="B129" s="19"/>
      <c r="C129" s="132" t="s">
        <v>100</v>
      </c>
      <c r="D129" s="132"/>
      <c r="E129" s="133"/>
      <c r="F129" s="133"/>
      <c r="G129" s="133"/>
      <c r="H129" s="133"/>
      <c r="I129" s="133"/>
      <c r="J129" s="133"/>
      <c r="K129" s="21"/>
    </row>
    <row r="130" customFormat="false" ht="16.5" hidden="false" customHeight="false" outlineLevel="0" collapsed="false">
      <c r="B130" s="134"/>
      <c r="C130" s="135"/>
      <c r="D130" s="135"/>
      <c r="E130" s="135"/>
      <c r="F130" s="135"/>
      <c r="G130" s="135"/>
      <c r="H130" s="135"/>
      <c r="I130" s="135"/>
      <c r="J130" s="135"/>
      <c r="K130" s="136"/>
    </row>
    <row r="131" customFormat="false" ht="15.75" hidden="false" customHeight="false" outlineLevel="0" collapsed="false"/>
    <row r="132" customFormat="false" ht="21" hidden="false" customHeight="false" outlineLevel="0" collapsed="false">
      <c r="B132" s="14" t="s">
        <v>15</v>
      </c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8.75" hidden="false" customHeight="false" outlineLevel="0" collapsed="false">
      <c r="C134" s="138" t="s">
        <v>101</v>
      </c>
      <c r="D134" s="138"/>
      <c r="E134" s="138"/>
      <c r="F134" s="138"/>
      <c r="G134" s="138"/>
      <c r="H134" s="138"/>
      <c r="I134" s="138"/>
      <c r="J134" s="138"/>
    </row>
    <row r="135" customFormat="false" ht="18.75" hidden="false" customHeight="false" outlineLevel="0" collapsed="false">
      <c r="C135" s="139" t="s">
        <v>102</v>
      </c>
      <c r="D135" s="139"/>
      <c r="E135" s="139"/>
      <c r="F135" s="139"/>
      <c r="G135" s="139"/>
      <c r="H135" s="139"/>
      <c r="I135" s="139"/>
      <c r="J135" s="139"/>
    </row>
  </sheetData>
  <sheetProtection algorithmName="SHA-512" hashValue="UqL9UMzkjMryXwDPVLMPcqt2zCwMxASPcsHmRJEmSVSoCHO6jUEipOV4CwA3CdQ635vTDbgmz2mFzGsjmW8YWA==" saltValue="thd0UhAIR+u++RccYxpZyg==" spinCount="100000" sheet="true" selectLockedCells="true"/>
  <mergeCells count="196">
    <mergeCell ref="B1:B4"/>
    <mergeCell ref="C1:H1"/>
    <mergeCell ref="J1:J4"/>
    <mergeCell ref="C2:H2"/>
    <mergeCell ref="C3:H3"/>
    <mergeCell ref="C4:H4"/>
    <mergeCell ref="C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B16:K16"/>
    <mergeCell ref="C19:J19"/>
    <mergeCell ref="C21:D21"/>
    <mergeCell ref="E21:F21"/>
    <mergeCell ref="G21:H21"/>
    <mergeCell ref="I21:J21"/>
    <mergeCell ref="C23:J23"/>
    <mergeCell ref="C25:D25"/>
    <mergeCell ref="E25:J25"/>
    <mergeCell ref="C27:F27"/>
    <mergeCell ref="G27:H28"/>
    <mergeCell ref="I27:J28"/>
    <mergeCell ref="D28:F28"/>
    <mergeCell ref="D29:F29"/>
    <mergeCell ref="G29:H30"/>
    <mergeCell ref="I29:J30"/>
    <mergeCell ref="D30:F30"/>
    <mergeCell ref="D31:F31"/>
    <mergeCell ref="G31:H32"/>
    <mergeCell ref="I31:J32"/>
    <mergeCell ref="D32:F32"/>
    <mergeCell ref="D33:F33"/>
    <mergeCell ref="G33:H34"/>
    <mergeCell ref="I33:J34"/>
    <mergeCell ref="D34:F34"/>
    <mergeCell ref="C35:D35"/>
    <mergeCell ref="E35:J35"/>
    <mergeCell ref="C36:D36"/>
    <mergeCell ref="E36:J36"/>
    <mergeCell ref="C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4:J44"/>
    <mergeCell ref="C45:F45"/>
    <mergeCell ref="G45:J45"/>
    <mergeCell ref="C46:F46"/>
    <mergeCell ref="G46:J46"/>
    <mergeCell ref="C47:F47"/>
    <mergeCell ref="G47:J47"/>
    <mergeCell ref="C48:F48"/>
    <mergeCell ref="G48:J48"/>
    <mergeCell ref="C50:J50"/>
    <mergeCell ref="C51:J51"/>
    <mergeCell ref="D52:F52"/>
    <mergeCell ref="H52:J52"/>
    <mergeCell ref="C53:D53"/>
    <mergeCell ref="E53:G53"/>
    <mergeCell ref="H53:J53"/>
    <mergeCell ref="C55:F55"/>
    <mergeCell ref="G55:I55"/>
    <mergeCell ref="D56:F56"/>
    <mergeCell ref="G56:I56"/>
    <mergeCell ref="D57:F57"/>
    <mergeCell ref="G57:I58"/>
    <mergeCell ref="J57:J58"/>
    <mergeCell ref="D58:F58"/>
    <mergeCell ref="D59:F59"/>
    <mergeCell ref="G59:I60"/>
    <mergeCell ref="J59:J60"/>
    <mergeCell ref="D60:F60"/>
    <mergeCell ref="D61:F61"/>
    <mergeCell ref="G61:I62"/>
    <mergeCell ref="J61:J62"/>
    <mergeCell ref="D62:F62"/>
    <mergeCell ref="C63:D63"/>
    <mergeCell ref="E63:F63"/>
    <mergeCell ref="G63:I64"/>
    <mergeCell ref="J63:J64"/>
    <mergeCell ref="C64:F64"/>
    <mergeCell ref="D65:F65"/>
    <mergeCell ref="G65:I66"/>
    <mergeCell ref="J65:J66"/>
    <mergeCell ref="D66:F66"/>
    <mergeCell ref="D67:F67"/>
    <mergeCell ref="G67:I68"/>
    <mergeCell ref="J67:J68"/>
    <mergeCell ref="D68:F68"/>
    <mergeCell ref="D69:F69"/>
    <mergeCell ref="G69:I70"/>
    <mergeCell ref="J69:J70"/>
    <mergeCell ref="D70:F70"/>
    <mergeCell ref="D71:F71"/>
    <mergeCell ref="G71:I73"/>
    <mergeCell ref="J71:J73"/>
    <mergeCell ref="D72:F72"/>
    <mergeCell ref="D73:F73"/>
    <mergeCell ref="C75:J75"/>
    <mergeCell ref="C76:D77"/>
    <mergeCell ref="E76:J77"/>
    <mergeCell ref="C78:D79"/>
    <mergeCell ref="E78:J79"/>
    <mergeCell ref="C80:D81"/>
    <mergeCell ref="E80:J81"/>
    <mergeCell ref="C82:D83"/>
    <mergeCell ref="E82:J83"/>
    <mergeCell ref="C84:D85"/>
    <mergeCell ref="E84:J85"/>
    <mergeCell ref="C87:J87"/>
    <mergeCell ref="C89:F89"/>
    <mergeCell ref="G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100:J100"/>
    <mergeCell ref="C102:E102"/>
    <mergeCell ref="F102:J102"/>
    <mergeCell ref="C103:D104"/>
    <mergeCell ref="E103:I103"/>
    <mergeCell ref="E104:I104"/>
    <mergeCell ref="C106:F106"/>
    <mergeCell ref="G106:J106"/>
    <mergeCell ref="C107:F107"/>
    <mergeCell ref="G107:J107"/>
    <mergeCell ref="C109:F109"/>
    <mergeCell ref="G109:J109"/>
    <mergeCell ref="C110:F110"/>
    <mergeCell ref="G110:J110"/>
    <mergeCell ref="C112:F112"/>
    <mergeCell ref="G112:J112"/>
    <mergeCell ref="C113:F113"/>
    <mergeCell ref="G113:J113"/>
    <mergeCell ref="C115:J115"/>
    <mergeCell ref="I116:J116"/>
    <mergeCell ref="C118:J118"/>
    <mergeCell ref="C120:F120"/>
    <mergeCell ref="G120:J120"/>
    <mergeCell ref="C122:F122"/>
    <mergeCell ref="G122:J122"/>
    <mergeCell ref="C123:F123"/>
    <mergeCell ref="G123:J123"/>
    <mergeCell ref="C125:F125"/>
    <mergeCell ref="G125:J125"/>
    <mergeCell ref="C126:F126"/>
    <mergeCell ref="G126:J126"/>
    <mergeCell ref="C128:J128"/>
    <mergeCell ref="C129:D129"/>
    <mergeCell ref="E129:J129"/>
    <mergeCell ref="B132:K132"/>
    <mergeCell ref="C134:J134"/>
    <mergeCell ref="C135:J135"/>
  </mergeCells>
  <dataValidations count="17">
    <dataValidation allowBlank="true" errorStyle="stop" operator="between" showDropDown="false" showErrorMessage="true" showInputMessage="true" sqref="J61" type="list">
      <formula1>INDIRECT("Nationalite[NATIONALITE]")</formula1>
      <formula2>0</formula2>
    </dataValidation>
    <dataValidation allowBlank="true" errorStyle="stop" operator="between" showDropDown="false" showErrorMessage="true" showInputMessage="true" sqref="G125:J125" type="list">
      <formula1>INDIRECT("ANTENNE[ANTENNE]")</formula1>
      <formula2>0</formula2>
    </dataValidation>
    <dataValidation allowBlank="true" errorStyle="stop" operator="between" showDropDown="false" showErrorMessage="true" showInputMessage="true" sqref="E80" type="list">
      <formula1>INDIRECT("Derniere_Annee_Classe[Dernière année ou classe suivie par l’apprenti]")</formula1>
      <formula2>0</formula2>
    </dataValidation>
    <dataValidation allowBlank="true" errorStyle="stop" operator="between" showDropDown="false" showErrorMessage="true" showInputMessage="true" sqref="E76" type="list">
      <formula1>INDIRECT("Situation_Avant_Contrat[Situation avant contrat]")</formula1>
      <formula2>0</formula2>
    </dataValidation>
    <dataValidation allowBlank="true" errorStyle="stop" operator="between" showDropDown="false" showErrorMessage="true" showInputMessage="true" sqref="E78 E84 G120:J121" type="list">
      <formula1>INDIRECT("Diplome_Titre[DIPLOME ET TITRE]")</formula1>
      <formula2>0</formula2>
    </dataValidation>
    <dataValidation allowBlank="true" errorStyle="stop" operator="between" showDropDown="false" showErrorMessage="true" showInputMessage="true" sqref="J63" type="list">
      <formula1>INDIRECT("Regime_Social[REGIME SOCIAL]")</formula1>
      <formula2>0</formula2>
    </dataValidation>
    <dataValidation allowBlank="true" errorStyle="stop" operator="between" showDropDown="false" showErrorMessage="true" showInputMessage="true" sqref="J55" type="list">
      <formula1>INDIRECT("Sexe[SEXE]")</formula1>
      <formula2>0</formula2>
    </dataValidation>
    <dataValidation allowBlank="true" errorStyle="stop" operator="between" showDropDown="false" showErrorMessage="true" showInputMessage="true" sqref="E36" type="list">
      <formula1>INDIRECT("Employeur_Spécifique[EMPLOYEUR SPECIFIQUE]")</formula1>
      <formula2>0</formula2>
    </dataValidation>
    <dataValidation allowBlank="true" errorStyle="stop" operator="between" showDropDown="false" showErrorMessage="true" showInputMessage="true" sqref="E35" type="list">
      <formula1>INDIRECT("Employeur_type_employeur[TYPE_EMPLOYEUR]")</formula1>
      <formula2>0</formula2>
    </dataValidation>
    <dataValidation allowBlank="true" errorStyle="stop" operator="between" showDropDown="false" showErrorMessage="true" showInputMessage="true" sqref="I21" type="list">
      <formula1>INDIRECT("Type_Employeur[TYPE D''EMPLOYEUR]")</formula1>
      <formula2>0</formula2>
    </dataValidation>
    <dataValidation allowBlank="true" errorStyle="stop" operator="between" showDropDown="false" showErrorMessage="true" showInputMessage="true" sqref="E21" type="list">
      <formula1>INDIRECT("Mode_Contractuel[MODE CONTRACTUEL]")</formula1>
      <formula2>0</formula2>
    </dataValidation>
    <dataValidation allowBlank="true" errorStyle="stop" operator="between" showDropDown="false" showErrorMessage="true" showInputMessage="true" sqref="J65 J67 J69 J71" type="list">
      <formula1>INDIRECT("Oui_Non[OUI_NON]")</formula1>
      <formula2>0</formula2>
    </dataValidation>
    <dataValidation allowBlank="true" errorStyle="stop" operator="between" showDropDown="false" showErrorMessage="true" showInputMessage="true" sqref="G122" type="list">
      <formula1>INDIRECT("FORMATION[FORMATION]")</formula1>
      <formula2>0</formula2>
    </dataValidation>
    <dataValidation allowBlank="true" errorStyle="stop" operator="between" showDropDown="false" showErrorMessage="true" showInputMessage="true" sqref="F102" type="list">
      <formula1>INDIRECT("Type_Contrat[TYPE DE CONTRAT]")</formula1>
      <formula2>0</formula2>
    </dataValidation>
    <dataValidation allowBlank="true" errorStyle="stop" operator="between" showDropDown="false" showErrorMessage="true" showInputMessage="true" sqref="G106:G108" type="list">
      <formula1>INDIRECT("Type_Derogation[TYPE DEROGATION]")</formula1>
      <formula2>0</formula2>
    </dataValidation>
    <dataValidation allowBlank="true" errorStyle="stop" operator="between" showDropDown="false" showErrorMessage="true" showInputMessage="true" sqref="G113:J113" type="list">
      <formula1>INDIRECT("Caisse_retraite[NOM_CAISSE_RETRAITE]")</formula1>
      <formula2>0</formula2>
    </dataValidation>
    <dataValidation allowBlank="true" errorStyle="stop" operator="between" showDropDown="false" showErrorMessage="true" showInputMessage="true" sqref="E96:F96 I96:J96" type="list">
      <formula1>INDIRECT("Diplome_MA[DIPLÔME MA]")</formula1>
      <formula2>0</formula2>
    </dataValidation>
  </dataValidations>
  <hyperlinks>
    <hyperlink ref="C51" r:id="rId2" display="En parallèle votre futur.e apprenti.e doit impérativement candidater sur le site du CFA en cliquant ICI"/>
    <hyperlink ref="C135" r:id="rId3" display="contact@cfa-sat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4" min="4" style="0" width="26.29"/>
    <col collapsed="false" customWidth="true" hidden="false" outlineLevel="0" max="6" min="6" style="0" width="104.57"/>
    <col collapsed="false" customWidth="true" hidden="false" outlineLevel="0" max="8" min="8" style="0" width="64.29"/>
    <col collapsed="false" customWidth="true" hidden="false" outlineLevel="0" max="10" min="10" style="0" width="32.86"/>
    <col collapsed="false" customWidth="true" hidden="false" outlineLevel="0" max="12" min="12" style="0" width="26.29"/>
    <col collapsed="false" customWidth="true" hidden="false" outlineLevel="0" max="14" min="14" style="0" width="56.15"/>
    <col collapsed="false" customWidth="true" hidden="false" outlineLevel="0" max="16" min="16" style="0" width="54.85"/>
    <col collapsed="false" customWidth="true" hidden="false" outlineLevel="0" max="18" min="18" style="0" width="116.14"/>
    <col collapsed="false" customWidth="true" hidden="false" outlineLevel="0" max="20" min="20" style="0" width="78.29"/>
    <col collapsed="false" customWidth="true" hidden="false" outlineLevel="0" max="22" min="22" style="0" width="95.86"/>
    <col collapsed="false" customWidth="true" hidden="false" outlineLevel="0" max="24" min="24" style="0" width="65.86"/>
    <col collapsed="false" customWidth="true" hidden="false" outlineLevel="0" max="26" min="26" style="0" width="66.14"/>
    <col collapsed="false" customWidth="true" hidden="false" outlineLevel="0" max="27" min="27" style="0" width="17"/>
    <col collapsed="false" customWidth="true" hidden="false" outlineLevel="0" max="29" min="29" style="0" width="73.29"/>
  </cols>
  <sheetData>
    <row r="3" customFormat="false" ht="15" hidden="false" customHeight="false" outlineLevel="0" collapsed="false">
      <c r="B3" s="140" t="s">
        <v>18</v>
      </c>
      <c r="D3" s="140" t="s">
        <v>20</v>
      </c>
      <c r="F3" s="140" t="s">
        <v>103</v>
      </c>
      <c r="H3" s="140" t="s">
        <v>104</v>
      </c>
      <c r="J3" s="140" t="s">
        <v>105</v>
      </c>
      <c r="L3" s="140" t="s">
        <v>106</v>
      </c>
      <c r="N3" s="140" t="s">
        <v>107</v>
      </c>
      <c r="P3" s="140" t="s">
        <v>108</v>
      </c>
      <c r="R3" s="140" t="s">
        <v>109</v>
      </c>
      <c r="T3" s="140" t="s">
        <v>110</v>
      </c>
      <c r="V3" s="140" t="s">
        <v>111</v>
      </c>
      <c r="X3" s="140" t="s">
        <v>112</v>
      </c>
      <c r="Z3" s="140" t="s">
        <v>113</v>
      </c>
      <c r="AA3" s="140" t="s">
        <v>114</v>
      </c>
      <c r="AC3" s="140" t="s">
        <v>115</v>
      </c>
    </row>
    <row r="4" customFormat="false" ht="15" hidden="false" customHeight="false" outlineLevel="0" collapsed="false">
      <c r="B4" s="0" t="s">
        <v>19</v>
      </c>
      <c r="D4" s="0" t="s">
        <v>19</v>
      </c>
      <c r="F4" s="0" t="s">
        <v>19</v>
      </c>
      <c r="H4" s="0" t="s">
        <v>19</v>
      </c>
      <c r="J4" s="0" t="s">
        <v>19</v>
      </c>
      <c r="L4" s="0" t="s">
        <v>19</v>
      </c>
      <c r="N4" s="0" t="s">
        <v>19</v>
      </c>
      <c r="P4" s="0" t="s">
        <v>19</v>
      </c>
      <c r="R4" s="0" t="s">
        <v>19</v>
      </c>
      <c r="T4" s="0" t="s">
        <v>19</v>
      </c>
      <c r="V4" s="0" t="s">
        <v>19</v>
      </c>
      <c r="X4" s="0" t="s">
        <v>19</v>
      </c>
      <c r="Z4" s="0" t="s">
        <v>19</v>
      </c>
      <c r="AC4" s="0" t="s">
        <v>19</v>
      </c>
    </row>
    <row r="5" customFormat="false" ht="15" hidden="false" customHeight="false" outlineLevel="0" collapsed="false">
      <c r="B5" s="0" t="s">
        <v>116</v>
      </c>
      <c r="D5" s="0" t="s">
        <v>117</v>
      </c>
      <c r="F5" s="0" t="s">
        <v>118</v>
      </c>
      <c r="H5" s="0" t="s">
        <v>119</v>
      </c>
      <c r="J5" s="0" t="s">
        <v>120</v>
      </c>
      <c r="L5" s="0" t="s">
        <v>121</v>
      </c>
      <c r="N5" s="0" t="s">
        <v>122</v>
      </c>
      <c r="P5" s="0" t="s">
        <v>123</v>
      </c>
      <c r="R5" s="141" t="s">
        <v>124</v>
      </c>
      <c r="T5" s="0" t="s">
        <v>125</v>
      </c>
      <c r="V5" s="0" t="s">
        <v>126</v>
      </c>
      <c r="X5" s="0" t="s">
        <v>127</v>
      </c>
      <c r="Z5" s="0" t="s">
        <v>128</v>
      </c>
      <c r="AA5" s="0" t="n">
        <v>50033501</v>
      </c>
      <c r="AC5" s="0" t="s">
        <v>129</v>
      </c>
    </row>
    <row r="6" customFormat="false" ht="15" hidden="false" customHeight="false" outlineLevel="0" collapsed="false">
      <c r="B6" s="0" t="s">
        <v>130</v>
      </c>
      <c r="D6" s="0" t="s">
        <v>131</v>
      </c>
      <c r="F6" s="0" t="s">
        <v>132</v>
      </c>
      <c r="H6" s="0" t="s">
        <v>133</v>
      </c>
      <c r="J6" s="0" t="s">
        <v>134</v>
      </c>
      <c r="L6" s="0" t="s">
        <v>135</v>
      </c>
      <c r="N6" s="0" t="s">
        <v>136</v>
      </c>
      <c r="P6" s="0" t="s">
        <v>137</v>
      </c>
      <c r="R6" s="141" t="s">
        <v>138</v>
      </c>
      <c r="T6" s="0" t="s">
        <v>139</v>
      </c>
      <c r="V6" s="0" t="s">
        <v>140</v>
      </c>
      <c r="X6" s="0" t="s">
        <v>141</v>
      </c>
      <c r="Z6" s="0" t="s">
        <v>142</v>
      </c>
      <c r="AC6" s="0" t="s">
        <v>143</v>
      </c>
    </row>
    <row r="7" customFormat="false" ht="15" hidden="false" customHeight="false" outlineLevel="0" collapsed="false">
      <c r="F7" s="0" t="s">
        <v>144</v>
      </c>
      <c r="H7" s="0" t="s">
        <v>145</v>
      </c>
      <c r="P7" s="0" t="s">
        <v>146</v>
      </c>
      <c r="R7" s="141" t="s">
        <v>147</v>
      </c>
      <c r="T7" s="0" t="s">
        <v>148</v>
      </c>
      <c r="V7" s="0" t="s">
        <v>149</v>
      </c>
      <c r="X7" s="0" t="s">
        <v>150</v>
      </c>
      <c r="Z7" s="0" t="s">
        <v>151</v>
      </c>
      <c r="AC7" s="0" t="s">
        <v>152</v>
      </c>
    </row>
    <row r="8" customFormat="false" ht="15" hidden="false" customHeight="true" outlineLevel="0" collapsed="false">
      <c r="F8" s="0" t="s">
        <v>153</v>
      </c>
      <c r="H8" s="0" t="s">
        <v>154</v>
      </c>
      <c r="P8" s="0" t="s">
        <v>155</v>
      </c>
      <c r="R8" s="141" t="s">
        <v>156</v>
      </c>
      <c r="T8" s="0" t="s">
        <v>157</v>
      </c>
      <c r="V8" s="0" t="s">
        <v>158</v>
      </c>
      <c r="X8" s="0" t="s">
        <v>159</v>
      </c>
      <c r="Z8" s="0" t="s">
        <v>160</v>
      </c>
      <c r="AA8" s="142" t="s">
        <v>161</v>
      </c>
      <c r="AC8" s="0" t="s">
        <v>162</v>
      </c>
    </row>
    <row r="9" customFormat="false" ht="15" hidden="false" customHeight="false" outlineLevel="0" collapsed="false">
      <c r="F9" s="0" t="s">
        <v>163</v>
      </c>
      <c r="H9" s="0" t="s">
        <v>164</v>
      </c>
      <c r="P9" s="0" t="s">
        <v>165</v>
      </c>
      <c r="R9" s="141" t="s">
        <v>166</v>
      </c>
      <c r="T9" s="0" t="s">
        <v>167</v>
      </c>
      <c r="X9" s="0" t="s">
        <v>168</v>
      </c>
      <c r="Z9" s="0" t="s">
        <v>169</v>
      </c>
      <c r="AA9" s="0" t="n">
        <v>44633511</v>
      </c>
      <c r="AC9" s="0" t="s">
        <v>170</v>
      </c>
    </row>
    <row r="10" customFormat="false" ht="15" hidden="false" customHeight="false" outlineLevel="0" collapsed="false">
      <c r="F10" s="0" t="s">
        <v>171</v>
      </c>
      <c r="P10" s="0" t="s">
        <v>172</v>
      </c>
      <c r="R10" s="141" t="s">
        <v>173</v>
      </c>
      <c r="T10" s="0" t="s">
        <v>174</v>
      </c>
      <c r="X10" s="0" t="s">
        <v>175</v>
      </c>
      <c r="Z10" s="0" t="s">
        <v>176</v>
      </c>
      <c r="AA10" s="0" t="n">
        <v>44633506</v>
      </c>
      <c r="AC10" s="0" t="s">
        <v>177</v>
      </c>
    </row>
    <row r="11" customFormat="false" ht="15" hidden="false" customHeight="false" outlineLevel="0" collapsed="false">
      <c r="F11" s="0" t="s">
        <v>178</v>
      </c>
      <c r="P11" s="0" t="s">
        <v>179</v>
      </c>
      <c r="R11" s="141" t="s">
        <v>180</v>
      </c>
      <c r="T11" s="0" t="s">
        <v>181</v>
      </c>
      <c r="X11" s="0" t="s">
        <v>182</v>
      </c>
      <c r="Z11" s="0" t="s">
        <v>183</v>
      </c>
      <c r="AA11" s="0" t="n">
        <v>44633526</v>
      </c>
      <c r="AC11" s="0" t="s">
        <v>184</v>
      </c>
    </row>
    <row r="12" customFormat="false" ht="15" hidden="false" customHeight="false" outlineLevel="0" collapsed="false">
      <c r="F12" s="0" t="s">
        <v>185</v>
      </c>
      <c r="J12" s="140" t="s">
        <v>186</v>
      </c>
      <c r="L12" s="143" t="s">
        <v>187</v>
      </c>
      <c r="N12" s="140" t="s">
        <v>188</v>
      </c>
      <c r="P12" s="0" t="s">
        <v>189</v>
      </c>
      <c r="R12" s="141" t="s">
        <v>190</v>
      </c>
      <c r="T12" s="0" t="s">
        <v>191</v>
      </c>
      <c r="Z12" s="0" t="s">
        <v>192</v>
      </c>
      <c r="AC12" s="0" t="s">
        <v>193</v>
      </c>
    </row>
    <row r="13" customFormat="false" ht="15" hidden="false" customHeight="false" outlineLevel="0" collapsed="false">
      <c r="F13" s="0" t="s">
        <v>194</v>
      </c>
      <c r="J13" s="0" t="s">
        <v>19</v>
      </c>
      <c r="L13" s="0" t="s">
        <v>19</v>
      </c>
      <c r="N13" s="0" t="s">
        <v>19</v>
      </c>
      <c r="P13" s="0" t="s">
        <v>195</v>
      </c>
      <c r="R13" s="0" t="s">
        <v>196</v>
      </c>
      <c r="T13" s="0" t="s">
        <v>197</v>
      </c>
      <c r="Z13" s="0" t="s">
        <v>198</v>
      </c>
      <c r="AC13" s="0" t="s">
        <v>199</v>
      </c>
    </row>
    <row r="14" customFormat="false" ht="15" hidden="false" customHeight="false" outlineLevel="0" collapsed="false">
      <c r="F14" s="0" t="s">
        <v>200</v>
      </c>
      <c r="J14" s="0" t="s">
        <v>201</v>
      </c>
      <c r="L14" s="140" t="s">
        <v>202</v>
      </c>
      <c r="N14" s="0" t="s">
        <v>203</v>
      </c>
      <c r="P14" s="0" t="s">
        <v>204</v>
      </c>
      <c r="R14" s="0" t="s">
        <v>205</v>
      </c>
      <c r="T14" s="0" t="s">
        <v>206</v>
      </c>
      <c r="Z14" s="0" t="s">
        <v>207</v>
      </c>
      <c r="AA14" s="0" t="n">
        <v>44633501</v>
      </c>
      <c r="AC14" s="0" t="s">
        <v>208</v>
      </c>
    </row>
    <row r="15" customFormat="false" ht="15" hidden="false" customHeight="false" outlineLevel="0" collapsed="false">
      <c r="F15" s="0" t="s">
        <v>209</v>
      </c>
      <c r="J15" s="0" t="s">
        <v>210</v>
      </c>
      <c r="L15" s="140" t="s">
        <v>211</v>
      </c>
      <c r="N15" s="0" t="s">
        <v>212</v>
      </c>
      <c r="P15" s="0" t="s">
        <v>213</v>
      </c>
      <c r="T15" s="0" t="s">
        <v>214</v>
      </c>
      <c r="Z15" s="0" t="s">
        <v>215</v>
      </c>
      <c r="AC15" s="0" t="s">
        <v>216</v>
      </c>
    </row>
    <row r="16" customFormat="false" ht="15" hidden="false" customHeight="false" outlineLevel="0" collapsed="false">
      <c r="F16" s="0" t="s">
        <v>217</v>
      </c>
      <c r="J16" s="0" t="s">
        <v>218</v>
      </c>
      <c r="L16" s="140" t="s">
        <v>219</v>
      </c>
      <c r="N16" s="0" t="s">
        <v>220</v>
      </c>
      <c r="P16" s="0" t="s">
        <v>221</v>
      </c>
      <c r="T16" s="0" t="s">
        <v>222</v>
      </c>
      <c r="Z16" s="0" t="s">
        <v>223</v>
      </c>
      <c r="AA16" s="0" t="n">
        <v>44633505</v>
      </c>
      <c r="AC16" s="0" t="s">
        <v>224</v>
      </c>
    </row>
    <row r="17" customFormat="false" ht="15" hidden="false" customHeight="false" outlineLevel="0" collapsed="false">
      <c r="F17" s="0" t="s">
        <v>225</v>
      </c>
      <c r="L17" s="140" t="s">
        <v>226</v>
      </c>
      <c r="N17" s="0" t="s">
        <v>227</v>
      </c>
      <c r="P17" s="0" t="s">
        <v>228</v>
      </c>
      <c r="Z17" s="0" t="s">
        <v>229</v>
      </c>
      <c r="AA17" s="0" t="n">
        <v>44633510</v>
      </c>
      <c r="AC17" s="0" t="s">
        <v>230</v>
      </c>
    </row>
    <row r="18" customFormat="false" ht="15" hidden="false" customHeight="false" outlineLevel="0" collapsed="false">
      <c r="F18" s="0" t="s">
        <v>231</v>
      </c>
      <c r="L18" s="140" t="s">
        <v>232</v>
      </c>
      <c r="N18" s="0" t="s">
        <v>233</v>
      </c>
      <c r="P18" s="0" t="s">
        <v>234</v>
      </c>
      <c r="Z18" s="0" t="s">
        <v>235</v>
      </c>
      <c r="AA18" s="0" t="n">
        <v>44633512</v>
      </c>
      <c r="AC18" s="0" t="s">
        <v>236</v>
      </c>
    </row>
    <row r="19" customFormat="false" ht="30" hidden="false" customHeight="false" outlineLevel="0" collapsed="false">
      <c r="F19" s="0" t="s">
        <v>237</v>
      </c>
      <c r="L19" s="140" t="s">
        <v>238</v>
      </c>
      <c r="N19" s="141" t="s">
        <v>239</v>
      </c>
      <c r="P19" s="0" t="s">
        <v>240</v>
      </c>
      <c r="Z19" s="0" t="s">
        <v>241</v>
      </c>
      <c r="AC19" s="0" t="s">
        <v>242</v>
      </c>
    </row>
    <row r="20" customFormat="false" ht="15" hidden="false" customHeight="false" outlineLevel="0" collapsed="false">
      <c r="F20" s="0" t="s">
        <v>243</v>
      </c>
      <c r="L20" s="140" t="s">
        <v>244</v>
      </c>
      <c r="N20" s="0" t="s">
        <v>245</v>
      </c>
      <c r="P20" s="0" t="s">
        <v>246</v>
      </c>
      <c r="Z20" s="0" t="s">
        <v>247</v>
      </c>
      <c r="AA20" s="0" t="n">
        <v>33633501</v>
      </c>
    </row>
    <row r="21" customFormat="false" ht="15" hidden="false" customHeight="false" outlineLevel="0" collapsed="false">
      <c r="L21" s="140" t="s">
        <v>248</v>
      </c>
      <c r="P21" s="0" t="s">
        <v>249</v>
      </c>
      <c r="Z21" s="0" t="s">
        <v>250</v>
      </c>
      <c r="AA21" s="0" t="n">
        <v>33633502</v>
      </c>
    </row>
    <row r="22" customFormat="false" ht="15" hidden="false" customHeight="false" outlineLevel="0" collapsed="false">
      <c r="L22" s="140" t="s">
        <v>251</v>
      </c>
      <c r="P22" s="0" t="s">
        <v>252</v>
      </c>
      <c r="Z22" s="0" t="s">
        <v>253</v>
      </c>
      <c r="AA22" s="0" t="n">
        <v>33633502</v>
      </c>
    </row>
    <row r="23" customFormat="false" ht="15" hidden="false" customHeight="false" outlineLevel="0" collapsed="false">
      <c r="L23" s="140" t="s">
        <v>254</v>
      </c>
      <c r="P23" s="0" t="s">
        <v>255</v>
      </c>
      <c r="Z23" s="0" t="s">
        <v>256</v>
      </c>
    </row>
    <row r="24" customFormat="false" ht="15" hidden="false" customHeight="false" outlineLevel="0" collapsed="false">
      <c r="L24" s="140" t="s">
        <v>257</v>
      </c>
      <c r="P24" s="0" t="s">
        <v>258</v>
      </c>
      <c r="Z24" s="0" t="s">
        <v>259</v>
      </c>
      <c r="AA24" s="0" t="n">
        <v>23633502</v>
      </c>
    </row>
    <row r="25" customFormat="false" ht="15" hidden="false" customHeight="false" outlineLevel="0" collapsed="false">
      <c r="L25" s="140" t="s">
        <v>260</v>
      </c>
      <c r="P25" s="0" t="s">
        <v>261</v>
      </c>
      <c r="Z25" s="0" t="s">
        <v>242</v>
      </c>
    </row>
    <row r="26" customFormat="false" ht="15" hidden="false" customHeight="false" outlineLevel="0" collapsed="false">
      <c r="L26" s="140" t="s">
        <v>262</v>
      </c>
      <c r="P26" s="0" t="s">
        <v>263</v>
      </c>
    </row>
    <row r="27" customFormat="false" ht="15" hidden="false" customHeight="false" outlineLevel="0" collapsed="false">
      <c r="L27" s="140" t="s">
        <v>264</v>
      </c>
      <c r="P27" s="0" t="s">
        <v>265</v>
      </c>
    </row>
    <row r="28" customFormat="false" ht="15" hidden="false" customHeight="false" outlineLevel="0" collapsed="false">
      <c r="L28" s="140" t="s">
        <v>266</v>
      </c>
      <c r="P28" s="0" t="s">
        <v>267</v>
      </c>
    </row>
    <row r="29" customFormat="false" ht="15" hidden="false" customHeight="false" outlineLevel="0" collapsed="false">
      <c r="L29" s="140" t="s">
        <v>242</v>
      </c>
      <c r="P29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30:50Z</dcterms:created>
  <dc:creator>User</dc:creator>
  <dc:description/>
  <dc:language>en-US</dc:language>
  <cp:lastModifiedBy>User</cp:lastModifiedBy>
  <cp:lastPrinted>2022-03-30T12:18:05Z</cp:lastPrinted>
  <dcterms:modified xsi:type="dcterms:W3CDTF">2023-06-15T1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